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Data" sheetId="1" state="visible" r:id="rId2"/>
    <sheet name="Fuel Price" sheetId="2" state="visible" r:id="rId3"/>
    <sheet name="Diesel Fuel Price" sheetId="3" state="visible" r:id="rId4"/>
    <sheet name="Total Spend" sheetId="4" state="visible" r:id="rId5"/>
    <sheet name="Per Month" sheetId="5" state="visible" r:id="rId6"/>
    <sheet name="MPG" sheetId="6" state="visible" r:id="rId7"/>
    <sheet name="% Ful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Fuel tank size</t>
  </si>
  <si>
    <t xml:space="preserve">Litres</t>
  </si>
  <si>
    <t xml:space="preserve">Veg Oil Prices </t>
  </si>
  <si>
    <t xml:space="preserve">Average by Period</t>
  </si>
  <si>
    <t xml:space="preserve">Gallon (uk)</t>
  </si>
  <si>
    <t xml:space="preserve">Barrel Size (L)</t>
  </si>
  <si>
    <t xml:space="preserve">Miles</t>
  </si>
  <si>
    <t xml:space="preserve">Spend Diesel</t>
  </si>
  <si>
    <t xml:space="preserve">Spend Veg</t>
  </si>
  <si>
    <t xml:space="preserve">Savings</t>
  </si>
  <si>
    <t xml:space="preserve">Barrels</t>
  </si>
  <si>
    <t xml:space="preserve">Company</t>
  </si>
  <si>
    <t xml:space="preserve">Barrel</t>
  </si>
  <si>
    <t xml:space="preserve">£/L</t>
  </si>
  <si>
    <t xml:space="preserve">Per Day</t>
  </si>
  <si>
    <t xml:space="preserve">Time Taken to pay</t>
  </si>
  <si>
    <t xml:space="preserve">Bosch Cost</t>
  </si>
  <si>
    <t xml:space="preserve">Makro</t>
  </si>
  <si>
    <t xml:space="preserve">Per Week</t>
  </si>
  <si>
    <t xml:space="preserve">Days</t>
  </si>
  <si>
    <t xml:space="preserve">JJ Foods</t>
  </si>
  <si>
    <t xml:space="preserve">Per Month</t>
  </si>
  <si>
    <t xml:space="preserve">Months</t>
  </si>
  <si>
    <t xml:space="preserve">Costco</t>
  </si>
  <si>
    <t xml:space="preserve">Per Year</t>
  </si>
  <si>
    <t xml:space="preserve">Diesel Price range</t>
  </si>
  <si>
    <t xml:space="preserve">p</t>
  </si>
  <si>
    <t xml:space="preserve">Total Spent</t>
  </si>
  <si>
    <t xml:space="preserve">Diesel</t>
  </si>
  <si>
    <t xml:space="preserve">Veg</t>
  </si>
  <si>
    <t xml:space="preserve">Difference</t>
  </si>
  <si>
    <t xml:space="preserve">Total Spend</t>
  </si>
  <si>
    <t xml:space="preserve">Month</t>
  </si>
  <si>
    <t xml:space="preserve">Averages</t>
  </si>
  <si>
    <t xml:space="preserve">Total spend and price</t>
  </si>
  <si>
    <t xml:space="preserve">Price</t>
  </si>
  <si>
    <t xml:space="preserve">% full</t>
  </si>
  <si>
    <t xml:space="preserve">Date</t>
  </si>
  <si>
    <t xml:space="preserve">Days Between Fills</t>
  </si>
  <si>
    <t xml:space="preserve">Odometer (mi)</t>
  </si>
  <si>
    <t xml:space="preserve">Trip Distance (mi)</t>
  </si>
  <si>
    <t xml:space="preserve">Miles Per Day</t>
  </si>
  <si>
    <t xml:space="preserve">Diesel Price</t>
  </si>
  <si>
    <t xml:space="preserve">Veg Price</t>
  </si>
  <si>
    <t xml:space="preserve">Amount (L)</t>
  </si>
  <si>
    <t xml:space="preserve">Percentage full</t>
  </si>
  <si>
    <t xml:space="preserve">Number of Barrels</t>
  </si>
  <si>
    <t xml:space="preserve">MPG</t>
  </si>
  <si>
    <t xml:space="preserve">Diesel </t>
  </si>
  <si>
    <t xml:space="preserve">Trip</t>
  </si>
  <si>
    <t xml:space="preserve">Fill (L)</t>
  </si>
  <si>
    <t xml:space="preserve">Price </t>
  </si>
  <si>
    <t xml:space="preserve">Cost</t>
  </si>
  <si>
    <t xml:space="preserve">Max</t>
  </si>
  <si>
    <t xml:space="preserve">Min</t>
  </si>
  <si>
    <t xml:space="preserve">Over 100%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0"/>
    <numFmt numFmtId="166" formatCode="\£#,##0.00"/>
    <numFmt numFmtId="167" formatCode="0.00"/>
    <numFmt numFmtId="168" formatCode="\£#,##0.000"/>
    <numFmt numFmtId="169" formatCode="0"/>
    <numFmt numFmtId="170" formatCode="#,##0.0"/>
    <numFmt numFmtId="171" formatCode="\£#,##0"/>
    <numFmt numFmtId="172" formatCode="[$-F800]dddd&quot;, &quot;mmmm\ dd&quot;, &quot;yyyy"/>
    <numFmt numFmtId="173" formatCode="0.0%"/>
    <numFmt numFmtId="174" formatCode="#,##0.00"/>
    <numFmt numFmtId="175" formatCode="0.00%"/>
    <numFmt numFmtId="176" formatCode="0.0"/>
    <numFmt numFmtId="177" formatCode="[$-409]mmm\-yy"/>
    <numFmt numFmtId="178" formatCode="#,##0"/>
    <numFmt numFmtId="179" formatCode="[$-409]m/d/yyyy"/>
    <numFmt numFmtId="180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F9F9F"/>
        <bgColor rgb="FF80808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4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5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8">
    <dxf>
      <font>
        <name val="Arial"/>
        <family val="0"/>
      </font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F$13:$F$30</c:f>
              <c:numCache>
                <c:formatCode>General</c:formatCode>
                <c:ptCount val="18"/>
                <c:pt idx="0">
                  <c:v>1.429</c:v>
                </c:pt>
                <c:pt idx="1">
                  <c:v>1.419</c:v>
                </c:pt>
                <c:pt idx="2">
                  <c:v>1.419</c:v>
                </c:pt>
                <c:pt idx="3">
                  <c:v>1.409</c:v>
                </c:pt>
                <c:pt idx="4">
                  <c:v>1.419</c:v>
                </c:pt>
                <c:pt idx="5">
                  <c:v>1.409</c:v>
                </c:pt>
                <c:pt idx="6">
                  <c:v>1.409</c:v>
                </c:pt>
                <c:pt idx="7">
                  <c:v>1.399</c:v>
                </c:pt>
                <c:pt idx="8">
                  <c:v>1.419</c:v>
                </c:pt>
                <c:pt idx="9">
                  <c:v>1.439</c:v>
                </c:pt>
                <c:pt idx="10">
                  <c:v>1.387</c:v>
                </c:pt>
                <c:pt idx="11">
                  <c:v>1.429</c:v>
                </c:pt>
                <c:pt idx="12">
                  <c:v>1.429</c:v>
                </c:pt>
                <c:pt idx="13">
                  <c:v>1.409</c:v>
                </c:pt>
                <c:pt idx="14">
                  <c:v>1.407</c:v>
                </c:pt>
                <c:pt idx="15">
                  <c:v>1.429</c:v>
                </c:pt>
                <c:pt idx="16">
                  <c:v>1.459</c:v>
                </c:pt>
                <c:pt idx="17">
                  <c:v>1.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g"</c:f>
              <c:strCache>
                <c:ptCount val="1"/>
                <c:pt idx="0">
                  <c:v>Ve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G$13:$G$30</c:f>
              <c:numCache>
                <c:formatCode>General</c:formatCode>
                <c:ptCount val="18"/>
                <c:pt idx="0">
                  <c:v>0.937833333333333</c:v>
                </c:pt>
                <c:pt idx="1">
                  <c:v>0.937833333333333</c:v>
                </c:pt>
                <c:pt idx="2">
                  <c:v>0.937833333333333</c:v>
                </c:pt>
                <c:pt idx="3">
                  <c:v>0.937833333333333</c:v>
                </c:pt>
                <c:pt idx="4">
                  <c:v>0.937833333333333</c:v>
                </c:pt>
                <c:pt idx="5">
                  <c:v>0.937833333333333</c:v>
                </c:pt>
                <c:pt idx="6">
                  <c:v>0.937833333333333</c:v>
                </c:pt>
                <c:pt idx="7">
                  <c:v>0.937833333333333</c:v>
                </c:pt>
                <c:pt idx="8">
                  <c:v>0.937833333333333</c:v>
                </c:pt>
                <c:pt idx="9">
                  <c:v>0.937833333333333</c:v>
                </c:pt>
                <c:pt idx="10">
                  <c:v>0.937833333333333</c:v>
                </c:pt>
                <c:pt idx="11">
                  <c:v>0.937833333333333</c:v>
                </c:pt>
                <c:pt idx="12">
                  <c:v>0.937833333333333</c:v>
                </c:pt>
                <c:pt idx="13">
                  <c:v>0.937833333333333</c:v>
                </c:pt>
                <c:pt idx="14">
                  <c:v>0.937833333333333</c:v>
                </c:pt>
                <c:pt idx="15">
                  <c:v>0.937833333333333</c:v>
                </c:pt>
                <c:pt idx="16">
                  <c:v>0.937833333333333</c:v>
                </c:pt>
                <c:pt idx="17">
                  <c:v>0.9378333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iesel Average"</c:f>
              <c:strCache>
                <c:ptCount val="1"/>
                <c:pt idx="0">
                  <c:v>Diesel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\£#,##0.0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Y$13:$Y$30</c:f>
              <c:numCache>
                <c:formatCode>General</c:formatCode>
                <c:ptCount val="18"/>
                <c:pt idx="0">
                  <c:v>1.424</c:v>
                </c:pt>
                <c:pt idx="1">
                  <c:v>1.42233333333333</c:v>
                </c:pt>
                <c:pt idx="2">
                  <c:v>1.419</c:v>
                </c:pt>
                <c:pt idx="3">
                  <c:v>1.419</c:v>
                </c:pt>
                <c:pt idx="4">
                  <c:v>1.41733333333333</c:v>
                </c:pt>
                <c:pt idx="5">
                  <c:v>1.41614285714286</c:v>
                </c:pt>
                <c:pt idx="6">
                  <c:v>1.414</c:v>
                </c:pt>
                <c:pt idx="7">
                  <c:v>1.41455555555556</c:v>
                </c:pt>
                <c:pt idx="8">
                  <c:v>1.417</c:v>
                </c:pt>
                <c:pt idx="9">
                  <c:v>1.41427272727273</c:v>
                </c:pt>
                <c:pt idx="10">
                  <c:v>1.4155</c:v>
                </c:pt>
                <c:pt idx="11">
                  <c:v>1.41653846153846</c:v>
                </c:pt>
                <c:pt idx="12">
                  <c:v>1.416</c:v>
                </c:pt>
                <c:pt idx="13">
                  <c:v>1.4154</c:v>
                </c:pt>
                <c:pt idx="14">
                  <c:v>1.41625</c:v>
                </c:pt>
                <c:pt idx="15">
                  <c:v>1.41876470588235</c:v>
                </c:pt>
                <c:pt idx="16">
                  <c:v>1.42155555555556</c:v>
                </c:pt>
                <c:pt idx="17">
                  <c:v>1.4215555555555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"</c:f>
              <c:strCache>
                <c:ptCount val="1"/>
                <c:pt idx="0">
                  <c:v>Min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ff"/>
              </a:solidFill>
            </c:spPr>
          </c:marker>
          <c:dPt>
            <c:idx val="10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H$13:$AH$51</c:f>
              <c:numCache>
                <c:formatCode>General</c:formatCode>
                <c:ptCount val="39"/>
                <c:pt idx="10">
                  <c:v>1.38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Max"</c:f>
              <c:strCache>
                <c:ptCount val="1"/>
                <c:pt idx="0">
                  <c:v>Max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ff"/>
              </a:solidFill>
            </c:spPr>
          </c:marker>
          <c:dPt>
            <c:idx val="17"/>
            <c:marker>
              <c:symbol val="circle"/>
              <c:size val="15"/>
              <c:spPr>
                <a:solidFill>
                  <a:srgbClr val="ffffff"/>
                </a:solidFill>
              </c:spPr>
            </c:marker>
          </c:dPt>
          <c:dLbls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G$13:$AG$51</c:f>
              <c:numCache>
                <c:formatCode>General</c:formatCode>
                <c:ptCount val="39"/>
                <c:pt idx="17">
                  <c:v>1.469</c:v>
                </c:pt>
              </c:numCache>
            </c:numRef>
          </c:yVal>
          <c:smooth val="0"/>
        </c:ser>
        <c:axId val="32835131"/>
        <c:axId val="81669517"/>
      </c:scatterChart>
      <c:valAx>
        <c:axId val="32835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9517"/>
        <c:crossesAt val="0"/>
        <c:crossBetween val="midCat"/>
      </c:valAx>
      <c:valAx>
        <c:axId val="81669517"/>
        <c:scaling>
          <c:orientation val="minMax"/>
          <c:max val="1.609"/>
          <c:min val="0.80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351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uel Pri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rice Trend</c:nam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F$13:$F$30</c:f>
              <c:numCache>
                <c:formatCode>General</c:formatCode>
                <c:ptCount val="18"/>
                <c:pt idx="0">
                  <c:v>1.429</c:v>
                </c:pt>
                <c:pt idx="1">
                  <c:v>1.419</c:v>
                </c:pt>
                <c:pt idx="2">
                  <c:v>1.419</c:v>
                </c:pt>
                <c:pt idx="3">
                  <c:v>1.409</c:v>
                </c:pt>
                <c:pt idx="4">
                  <c:v>1.419</c:v>
                </c:pt>
                <c:pt idx="5">
                  <c:v>1.409</c:v>
                </c:pt>
                <c:pt idx="6">
                  <c:v>1.409</c:v>
                </c:pt>
                <c:pt idx="7">
                  <c:v>1.399</c:v>
                </c:pt>
                <c:pt idx="8">
                  <c:v>1.419</c:v>
                </c:pt>
                <c:pt idx="9">
                  <c:v>1.439</c:v>
                </c:pt>
                <c:pt idx="10">
                  <c:v>1.387</c:v>
                </c:pt>
                <c:pt idx="11">
                  <c:v>1.429</c:v>
                </c:pt>
                <c:pt idx="12">
                  <c:v>1.429</c:v>
                </c:pt>
                <c:pt idx="13">
                  <c:v>1.409</c:v>
                </c:pt>
                <c:pt idx="14">
                  <c:v>1.407</c:v>
                </c:pt>
                <c:pt idx="15">
                  <c:v>1.429</c:v>
                </c:pt>
                <c:pt idx="16">
                  <c:v>1.459</c:v>
                </c:pt>
                <c:pt idx="17">
                  <c:v>1.4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esel Average"</c:f>
              <c:strCache>
                <c:ptCount val="1"/>
                <c:pt idx="0">
                  <c:v>Diesel Averag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Y$13:$Y$30</c:f>
              <c:numCache>
                <c:formatCode>General</c:formatCode>
                <c:ptCount val="18"/>
                <c:pt idx="0">
                  <c:v>1.424</c:v>
                </c:pt>
                <c:pt idx="1">
                  <c:v>1.42233333333333</c:v>
                </c:pt>
                <c:pt idx="2">
                  <c:v>1.419</c:v>
                </c:pt>
                <c:pt idx="3">
                  <c:v>1.419</c:v>
                </c:pt>
                <c:pt idx="4">
                  <c:v>1.41733333333333</c:v>
                </c:pt>
                <c:pt idx="5">
                  <c:v>1.41614285714286</c:v>
                </c:pt>
                <c:pt idx="6">
                  <c:v>1.414</c:v>
                </c:pt>
                <c:pt idx="7">
                  <c:v>1.41455555555556</c:v>
                </c:pt>
                <c:pt idx="8">
                  <c:v>1.417</c:v>
                </c:pt>
                <c:pt idx="9">
                  <c:v>1.41427272727273</c:v>
                </c:pt>
                <c:pt idx="10">
                  <c:v>1.4155</c:v>
                </c:pt>
                <c:pt idx="11">
                  <c:v>1.41653846153846</c:v>
                </c:pt>
                <c:pt idx="12">
                  <c:v>1.416</c:v>
                </c:pt>
                <c:pt idx="13">
                  <c:v>1.4154</c:v>
                </c:pt>
                <c:pt idx="14">
                  <c:v>1.41625</c:v>
                </c:pt>
                <c:pt idx="15">
                  <c:v>1.41876470588235</c:v>
                </c:pt>
                <c:pt idx="16">
                  <c:v>1.42155555555556</c:v>
                </c:pt>
                <c:pt idx="17">
                  <c:v>1.421555555555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onth Average"</c:f>
              <c:strCache>
                <c:ptCount val="1"/>
                <c:pt idx="0">
                  <c:v>Month Averag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Pt>
            <c:idx val="1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8,Data!$A$22,Data!$A$26,Data!$A$30</c:f>
              <c:numCache>
                <c:formatCode>General</c:formatCode>
                <c:ptCount val="4"/>
                <c:pt idx="0">
                  <c:v>40905.4756944444</c:v>
                </c:pt>
                <c:pt idx="1">
                  <c:v>40938.5291666667</c:v>
                </c:pt>
                <c:pt idx="2">
                  <c:v>40966.7277777778</c:v>
                </c:pt>
                <c:pt idx="3">
                  <c:v>40993.8673611111</c:v>
                </c:pt>
              </c:numCache>
            </c:numRef>
          </c:xVal>
          <c:yVal>
            <c:numRef>
              <c:f>Data!$Q$18,Data!$Q$22,Data!$Q$26,Data!$Q$30</c:f>
              <c:numCache>
                <c:formatCode>General</c:formatCode>
                <c:ptCount val="4"/>
                <c:pt idx="0">
                  <c:v>1.414</c:v>
                </c:pt>
                <c:pt idx="1">
                  <c:v>1.4165</c:v>
                </c:pt>
                <c:pt idx="2">
                  <c:v>1.4135</c:v>
                </c:pt>
                <c:pt idx="3">
                  <c:v>1.441</c:v>
                </c:pt>
              </c:numCache>
            </c:numRef>
          </c:yVal>
          <c:smooth val="0"/>
        </c:ser>
        <c:axId val="2266130"/>
        <c:axId val="38336629"/>
      </c:scatterChart>
      <c:valAx>
        <c:axId val="226613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36629"/>
        <c:crossesAt val="0"/>
        <c:crossBetween val="midCat"/>
      </c:valAx>
      <c:valAx>
        <c:axId val="38336629"/>
        <c:scaling>
          <c:orientation val="minMax"/>
          <c:min val="1.37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ice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661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otal Sp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72104091167"/>
          <c:y val="0.120518477661335"/>
          <c:w val="0.862157795921932"/>
          <c:h val="0.8232211803640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L$13:$L$30</c:f>
              <c:numCache>
                <c:formatCode>General</c:formatCode>
                <c:ptCount val="18"/>
                <c:pt idx="0">
                  <c:v>81.79596</c:v>
                </c:pt>
                <c:pt idx="1">
                  <c:v>74.15694</c:v>
                </c:pt>
                <c:pt idx="2">
                  <c:v>73.83057</c:v>
                </c:pt>
                <c:pt idx="3">
                  <c:v>79.28443</c:v>
                </c:pt>
                <c:pt idx="4">
                  <c:v>74.85225</c:v>
                </c:pt>
                <c:pt idx="5">
                  <c:v>71.76037</c:v>
                </c:pt>
                <c:pt idx="6">
                  <c:v>80.20028</c:v>
                </c:pt>
                <c:pt idx="7">
                  <c:v>84.68147</c:v>
                </c:pt>
                <c:pt idx="8">
                  <c:v>77.49159</c:v>
                </c:pt>
                <c:pt idx="9">
                  <c:v>88.2299826</c:v>
                </c:pt>
                <c:pt idx="10">
                  <c:v>78.5042</c:v>
                </c:pt>
                <c:pt idx="11">
                  <c:v>75.82274</c:v>
                </c:pt>
                <c:pt idx="12">
                  <c:v>76.53724</c:v>
                </c:pt>
                <c:pt idx="13">
                  <c:v>65.02535</c:v>
                </c:pt>
                <c:pt idx="14">
                  <c:v>78.27141</c:v>
                </c:pt>
                <c:pt idx="15">
                  <c:v>80.06687</c:v>
                </c:pt>
                <c:pt idx="16">
                  <c:v>80.55139</c:v>
                </c:pt>
                <c:pt idx="17">
                  <c:v>80.001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eg"</c:f>
              <c:strCache>
                <c:ptCount val="1"/>
                <c:pt idx="0">
                  <c:v>Ve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M$13:$M$30</c:f>
              <c:numCache>
                <c:formatCode>General</c:formatCode>
                <c:ptCount val="18"/>
                <c:pt idx="0">
                  <c:v>53.68158</c:v>
                </c:pt>
                <c:pt idx="1">
                  <c:v>49.01117</c:v>
                </c:pt>
                <c:pt idx="2">
                  <c:v>48.7954683333333</c:v>
                </c:pt>
                <c:pt idx="3">
                  <c:v>52.7718816666667</c:v>
                </c:pt>
                <c:pt idx="4">
                  <c:v>49.4707083333333</c:v>
                </c:pt>
                <c:pt idx="5">
                  <c:v>47.7638516666667</c:v>
                </c:pt>
                <c:pt idx="6">
                  <c:v>53.3814733333333</c:v>
                </c:pt>
                <c:pt idx="7">
                  <c:v>56.7670516666667</c:v>
                </c:pt>
                <c:pt idx="8">
                  <c:v>51.2150783333333</c:v>
                </c:pt>
                <c:pt idx="9">
                  <c:v>57.5017503</c:v>
                </c:pt>
                <c:pt idx="10">
                  <c:v>53.0813666666667</c:v>
                </c:pt>
                <c:pt idx="11">
                  <c:v>49.7614366666667</c:v>
                </c:pt>
                <c:pt idx="12">
                  <c:v>50.2303533333333</c:v>
                </c:pt>
                <c:pt idx="13">
                  <c:v>43.2810083333333</c:v>
                </c:pt>
                <c:pt idx="14">
                  <c:v>52.1716683333333</c:v>
                </c:pt>
                <c:pt idx="15">
                  <c:v>52.5468016666667</c:v>
                </c:pt>
                <c:pt idx="16">
                  <c:v>51.7777783333333</c:v>
                </c:pt>
                <c:pt idx="17">
                  <c:v>51.074403333333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ax Price"</c:f>
              <c:strCache>
                <c:ptCount val="1"/>
                <c:pt idx="0">
                  <c:v>Max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E$13:$AE$30</c:f>
              <c:numCache>
                <c:formatCode>General</c:formatCode>
                <c:ptCount val="18"/>
                <c:pt idx="17">
                  <c:v>80.0017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Min Price"</c:f>
              <c:strCache>
                <c:ptCount val="1"/>
                <c:pt idx="0">
                  <c:v>Min Price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1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F$13:$AF$30</c:f>
              <c:numCache>
                <c:formatCode>General</c:formatCode>
                <c:ptCount val="18"/>
                <c:pt idx="10">
                  <c:v>78.5042</c:v>
                </c:pt>
              </c:numCache>
            </c:numRef>
          </c:yVal>
          <c:smooth val="0"/>
        </c:ser>
        <c:axId val="26528469"/>
        <c:axId val="76521207"/>
      </c:scatterChart>
      <c:valAx>
        <c:axId val="265284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1207"/>
        <c:crossesAt val="0"/>
        <c:crossBetween val="midCat"/>
      </c:valAx>
      <c:valAx>
        <c:axId val="765212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nt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284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5386193948391"/>
          <c:y val="0.447876447876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hly Spe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esel"</c:f>
              <c:strCache>
                <c:ptCount val="1"/>
                <c:pt idx="0">
                  <c:v>Diesel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square"/>
            <c:size val="7"/>
            <c:spPr>
              <a:solidFill>
                <a:srgbClr val="00ccff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ccff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cc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,Data!$O$22,Data!$O$26,Data!$O$30</c:f>
              <c:numCache>
                <c:formatCode>General</c:formatCode>
                <c:ptCount val="4"/>
                <c:pt idx="0">
                  <c:v>40906</c:v>
                </c:pt>
                <c:pt idx="1">
                  <c:v>40937</c:v>
                </c:pt>
                <c:pt idx="2">
                  <c:v>40967</c:v>
                </c:pt>
                <c:pt idx="3">
                  <c:v>40997</c:v>
                </c:pt>
              </c:numCache>
            </c:numRef>
          </c:xVal>
          <c:yVal>
            <c:numRef>
              <c:f>Data!$T$18,Data!$T$22,Data!$T$26,Data!$T$30</c:f>
              <c:numCache>
                <c:formatCode>General</c:formatCode>
                <c:ptCount val="4"/>
                <c:pt idx="0">
                  <c:v>299.72762</c:v>
                </c:pt>
                <c:pt idx="1">
                  <c:v>330.6033226</c:v>
                </c:pt>
                <c:pt idx="2">
                  <c:v>295.88953</c:v>
                </c:pt>
                <c:pt idx="3">
                  <c:v>318.891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iesel Average"</c:f>
              <c:strCache>
                <c:ptCount val="1"/>
                <c:pt idx="0">
                  <c:v>Diesel 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Lbls>
            <c:dLbl>
              <c:idx val="0"/>
              <c:numFmt formatCode="\£#,##0.00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,Data!$O$30</c:f>
              <c:numCache>
                <c:formatCode>General</c:formatCode>
                <c:ptCount val="2"/>
                <c:pt idx="0">
                  <c:v>40906</c:v>
                </c:pt>
                <c:pt idx="1">
                  <c:v>40997</c:v>
                </c:pt>
              </c:numCache>
            </c:numRef>
          </c:xVal>
          <c:yVal>
            <c:numRef>
              <c:f>Data!$AB$18,Data!$AB$30</c:f>
              <c:numCache>
                <c:formatCode>General</c:formatCode>
                <c:ptCount val="2"/>
                <c:pt idx="0">
                  <c:v>311.27797065</c:v>
                </c:pt>
                <c:pt idx="1">
                  <c:v>311.2779706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Veg"</c:f>
              <c:strCache>
                <c:ptCount val="1"/>
                <c:pt idx="0">
                  <c:v>Veg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7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,Data!$O$22,Data!$O$26,Data!$O$30</c:f>
              <c:numCache>
                <c:formatCode>General</c:formatCode>
                <c:ptCount val="4"/>
                <c:pt idx="0">
                  <c:v>40906</c:v>
                </c:pt>
                <c:pt idx="1">
                  <c:v>40937</c:v>
                </c:pt>
                <c:pt idx="2">
                  <c:v>40967</c:v>
                </c:pt>
                <c:pt idx="3">
                  <c:v>40997</c:v>
                </c:pt>
              </c:numCache>
            </c:numRef>
          </c:xVal>
          <c:yVal>
            <c:numRef>
              <c:f>Data!$U$18,Data!$U$22,Data!$U$26,Data!$U$30</c:f>
              <c:numCache>
                <c:formatCode>General</c:formatCode>
                <c:ptCount val="4"/>
                <c:pt idx="0">
                  <c:v>198.80191</c:v>
                </c:pt>
                <c:pt idx="1">
                  <c:v>218.865353633333</c:v>
                </c:pt>
                <c:pt idx="2">
                  <c:v>196.354165</c:v>
                </c:pt>
                <c:pt idx="3">
                  <c:v>207.57065166666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Veg Average"</c:f>
              <c:strCache>
                <c:ptCount val="1"/>
                <c:pt idx="0">
                  <c:v>Veg Averag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,Data!$O$30</c:f>
              <c:numCache>
                <c:formatCode>General</c:formatCode>
                <c:ptCount val="2"/>
                <c:pt idx="0">
                  <c:v>40906</c:v>
                </c:pt>
                <c:pt idx="1">
                  <c:v>40997</c:v>
                </c:pt>
              </c:numCache>
            </c:numRef>
          </c:xVal>
          <c:yVal>
            <c:numRef>
              <c:f>Data!$AC$18,Data!$AC$30</c:f>
              <c:numCache>
                <c:formatCode>General</c:formatCode>
                <c:ptCount val="2"/>
                <c:pt idx="0">
                  <c:v>205.398020075</c:v>
                </c:pt>
                <c:pt idx="1">
                  <c:v>205.39802007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Saving"</c:f>
              <c:strCache>
                <c:ptCount val="1"/>
                <c:pt idx="0">
                  <c:v>Sav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,Data!$O$22,Data!$O$26,Data!$O$30</c:f>
              <c:numCache>
                <c:formatCode>General</c:formatCode>
                <c:ptCount val="4"/>
                <c:pt idx="0">
                  <c:v>40906</c:v>
                </c:pt>
                <c:pt idx="1">
                  <c:v>40937</c:v>
                </c:pt>
                <c:pt idx="2">
                  <c:v>40967</c:v>
                </c:pt>
                <c:pt idx="3">
                  <c:v>40997</c:v>
                </c:pt>
              </c:numCache>
            </c:numRef>
          </c:xVal>
          <c:yVal>
            <c:numRef>
              <c:f>Data!$V$18,Data!$V$22,Data!$V$26,Data!$V$30</c:f>
              <c:numCache>
                <c:formatCode>General</c:formatCode>
                <c:ptCount val="4"/>
                <c:pt idx="0">
                  <c:v>100.92571</c:v>
                </c:pt>
                <c:pt idx="1">
                  <c:v>111.737968966667</c:v>
                </c:pt>
                <c:pt idx="2">
                  <c:v>99.535365</c:v>
                </c:pt>
                <c:pt idx="3">
                  <c:v>111.32075833333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verage Saving"</c:f>
              <c:strCache>
                <c:ptCount val="1"/>
                <c:pt idx="0">
                  <c:v>Average Saving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8,Data!$O$30</c:f>
              <c:numCache>
                <c:formatCode>General</c:formatCode>
                <c:ptCount val="2"/>
                <c:pt idx="0">
                  <c:v>40906</c:v>
                </c:pt>
                <c:pt idx="1">
                  <c:v>40997</c:v>
                </c:pt>
              </c:numCache>
            </c:numRef>
          </c:xVal>
          <c:yVal>
            <c:numRef>
              <c:f>Data!$AD$18,Data!$AD$30</c:f>
              <c:numCache>
                <c:formatCode>General</c:formatCode>
                <c:ptCount val="2"/>
                <c:pt idx="0">
                  <c:v>105.879950575</c:v>
                </c:pt>
                <c:pt idx="1">
                  <c:v>105.879950575</c:v>
                </c:pt>
              </c:numCache>
            </c:numRef>
          </c:yVal>
          <c:smooth val="0"/>
        </c:ser>
        <c:axId val="7423369"/>
        <c:axId val="95744347"/>
      </c:scatterChart>
      <c:valAx>
        <c:axId val="7423369"/>
        <c:scaling>
          <c:orientation val="minMax"/>
          <c:min val="4087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44347"/>
        <c:crossesAt val="0"/>
        <c:crossBetween val="midCat"/>
        <c:majorUnit val="30.4166667"/>
      </c:valAx>
      <c:valAx>
        <c:axId val="95744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nt (£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£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336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P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MPG"</c:f>
              <c:strCache>
                <c:ptCount val="1"/>
                <c:pt idx="0">
                  <c:v>MPG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A$30</c:f>
              <c:numCache>
                <c:formatCode>General</c:formatCode>
                <c:ptCount val="17"/>
                <c:pt idx="0">
                  <c:v>40875.9083333333</c:v>
                </c:pt>
                <c:pt idx="1">
                  <c:v>40881.6770833333</c:v>
                </c:pt>
                <c:pt idx="2">
                  <c:v>40891.3041666667</c:v>
                </c:pt>
                <c:pt idx="3">
                  <c:v>40897.8375</c:v>
                </c:pt>
                <c:pt idx="4">
                  <c:v>40905.4756944444</c:v>
                </c:pt>
                <c:pt idx="5">
                  <c:v>40915.7208333333</c:v>
                </c:pt>
                <c:pt idx="6">
                  <c:v>40924.8861111111</c:v>
                </c:pt>
                <c:pt idx="7">
                  <c:v>40931.7493055556</c:v>
                </c:pt>
                <c:pt idx="8">
                  <c:v>40938.5291666667</c:v>
                </c:pt>
                <c:pt idx="9">
                  <c:v>40945.7291666667</c:v>
                </c:pt>
                <c:pt idx="10">
                  <c:v>40953.3423611111</c:v>
                </c:pt>
                <c:pt idx="11">
                  <c:v>40960.3013888889</c:v>
                </c:pt>
                <c:pt idx="12">
                  <c:v>40966.7277777778</c:v>
                </c:pt>
                <c:pt idx="13">
                  <c:v>40973.7256944444</c:v>
                </c:pt>
                <c:pt idx="14">
                  <c:v>40980.7305555556</c:v>
                </c:pt>
                <c:pt idx="15">
                  <c:v>40986.5395833333</c:v>
                </c:pt>
                <c:pt idx="16">
                  <c:v>40993.8673611111</c:v>
                </c:pt>
              </c:numCache>
            </c:numRef>
          </c:xVal>
          <c:yVal>
            <c:numRef>
              <c:f>Data!$K$14:$K$30</c:f>
              <c:numCache>
                <c:formatCode>General</c:formatCode>
                <c:ptCount val="17"/>
                <c:pt idx="0">
                  <c:v>46.9745429621125</c:v>
                </c:pt>
                <c:pt idx="1">
                  <c:v>45.4347064693446</c:v>
                </c:pt>
                <c:pt idx="2">
                  <c:v>43.6269702363604</c:v>
                </c:pt>
                <c:pt idx="3">
                  <c:v>45.1592823719431</c:v>
                </c:pt>
                <c:pt idx="4">
                  <c:v>43.2918625917927</c:v>
                </c:pt>
                <c:pt idx="5">
                  <c:v>41.8508809754041</c:v>
                </c:pt>
                <c:pt idx="6">
                  <c:v>42.2088821503387</c:v>
                </c:pt>
                <c:pt idx="7">
                  <c:v>46.285059243362</c:v>
                </c:pt>
                <c:pt idx="8">
                  <c:v>39.8159511552124</c:v>
                </c:pt>
                <c:pt idx="9">
                  <c:v>44.0954848431095</c:v>
                </c:pt>
                <c:pt idx="10">
                  <c:v>43.4389103497927</c:v>
                </c:pt>
                <c:pt idx="11">
                  <c:v>43.2880294772218</c:v>
                </c:pt>
                <c:pt idx="12">
                  <c:v>45.2146516342362</c:v>
                </c:pt>
                <c:pt idx="13">
                  <c:v>43.8837199273773</c:v>
                </c:pt>
                <c:pt idx="14">
                  <c:v>45.0308940460468</c:v>
                </c:pt>
                <c:pt idx="15">
                  <c:v>43.8058482188009</c:v>
                </c:pt>
                <c:pt idx="16">
                  <c:v>43.4074142049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4:$A$30</c:f>
              <c:numCache>
                <c:formatCode>General</c:formatCode>
                <c:ptCount val="17"/>
                <c:pt idx="0">
                  <c:v>40875.9083333333</c:v>
                </c:pt>
                <c:pt idx="1">
                  <c:v>40881.6770833333</c:v>
                </c:pt>
                <c:pt idx="2">
                  <c:v>40891.3041666667</c:v>
                </c:pt>
                <c:pt idx="3">
                  <c:v>40897.8375</c:v>
                </c:pt>
                <c:pt idx="4">
                  <c:v>40905.4756944444</c:v>
                </c:pt>
                <c:pt idx="5">
                  <c:v>40915.7208333333</c:v>
                </c:pt>
                <c:pt idx="6">
                  <c:v>40924.8861111111</c:v>
                </c:pt>
                <c:pt idx="7">
                  <c:v>40931.7493055556</c:v>
                </c:pt>
                <c:pt idx="8">
                  <c:v>40938.5291666667</c:v>
                </c:pt>
                <c:pt idx="9">
                  <c:v>40945.7291666667</c:v>
                </c:pt>
                <c:pt idx="10">
                  <c:v>40953.3423611111</c:v>
                </c:pt>
                <c:pt idx="11">
                  <c:v>40960.3013888889</c:v>
                </c:pt>
                <c:pt idx="12">
                  <c:v>40966.7277777778</c:v>
                </c:pt>
                <c:pt idx="13">
                  <c:v>40973.7256944444</c:v>
                </c:pt>
                <c:pt idx="14">
                  <c:v>40980.7305555556</c:v>
                </c:pt>
                <c:pt idx="15">
                  <c:v>40986.5395833333</c:v>
                </c:pt>
                <c:pt idx="16">
                  <c:v>40993.8673611111</c:v>
                </c:pt>
              </c:numCache>
            </c:numRef>
          </c:xVal>
          <c:yVal>
            <c:numRef>
              <c:f>Data!$AA$15:$AA$29</c:f>
              <c:numCache>
                <c:formatCode>General</c:formatCode>
                <c:ptCount val="15"/>
                <c:pt idx="0">
                  <c:v>46.2046247157286</c:v>
                </c:pt>
                <c:pt idx="1">
                  <c:v>45.3454065559392</c:v>
                </c:pt>
                <c:pt idx="2">
                  <c:v>45.2988755099402</c:v>
                </c:pt>
                <c:pt idx="3">
                  <c:v>44.8974729263107</c:v>
                </c:pt>
                <c:pt idx="4">
                  <c:v>44.3897076011596</c:v>
                </c:pt>
                <c:pt idx="5">
                  <c:v>44.0781611081852</c:v>
                </c:pt>
                <c:pt idx="6">
                  <c:v>44.3540233750823</c:v>
                </c:pt>
                <c:pt idx="7">
                  <c:v>43.8497931284301</c:v>
                </c:pt>
                <c:pt idx="8">
                  <c:v>43.874362299898</c:v>
                </c:pt>
                <c:pt idx="9">
                  <c:v>43.8347757589793</c:v>
                </c:pt>
                <c:pt idx="10">
                  <c:v>43.7892135688329</c:v>
                </c:pt>
                <c:pt idx="11">
                  <c:v>43.898862650787</c:v>
                </c:pt>
                <c:pt idx="12">
                  <c:v>43.8977810276863</c:v>
                </c:pt>
                <c:pt idx="13">
                  <c:v>43.973321895577</c:v>
                </c:pt>
                <c:pt idx="14">
                  <c:v>43.9628547907785</c:v>
                </c:pt>
              </c:numCache>
            </c:numRef>
          </c:yVal>
          <c:smooth val="0"/>
        </c:ser>
        <c:axId val="64451318"/>
        <c:axId val="13326656"/>
      </c:scatterChart>
      <c:valAx>
        <c:axId val="6445131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26656"/>
        <c:crossesAt val="0"/>
        <c:crossBetween val="midCat"/>
      </c:valAx>
      <c:valAx>
        <c:axId val="13326656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P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13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rcentage Ful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ercentage"</c:f>
              <c:strCache>
                <c:ptCount val="1"/>
                <c:pt idx="0">
                  <c:v>Percentag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7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I$13:$I$30</c:f>
              <c:numCache>
                <c:formatCode>General</c:formatCode>
                <c:ptCount val="18"/>
                <c:pt idx="0">
                  <c:v>0.954</c:v>
                </c:pt>
                <c:pt idx="1">
                  <c:v>0.871</c:v>
                </c:pt>
                <c:pt idx="2">
                  <c:v>0.867166666666667</c:v>
                </c:pt>
                <c:pt idx="3">
                  <c:v>0.937833333333333</c:v>
                </c:pt>
                <c:pt idx="4">
                  <c:v>0.879166666666667</c:v>
                </c:pt>
                <c:pt idx="5">
                  <c:v>0.848833333333333</c:v>
                </c:pt>
                <c:pt idx="6">
                  <c:v>0.948666666666667</c:v>
                </c:pt>
                <c:pt idx="7">
                  <c:v>1.00883333333333</c:v>
                </c:pt>
                <c:pt idx="8">
                  <c:v>0.910166666666667</c:v>
                </c:pt>
                <c:pt idx="9">
                  <c:v>1.02189</c:v>
                </c:pt>
                <c:pt idx="10">
                  <c:v>0.943333333333333</c:v>
                </c:pt>
                <c:pt idx="11">
                  <c:v>0.884333333333333</c:v>
                </c:pt>
                <c:pt idx="12">
                  <c:v>0.892666666666667</c:v>
                </c:pt>
                <c:pt idx="13">
                  <c:v>0.769166666666667</c:v>
                </c:pt>
                <c:pt idx="14">
                  <c:v>0.927166666666667</c:v>
                </c:pt>
                <c:pt idx="15">
                  <c:v>0.933833333333333</c:v>
                </c:pt>
                <c:pt idx="16">
                  <c:v>0.920166666666667</c:v>
                </c:pt>
                <c:pt idx="17">
                  <c:v>0.9076666666666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Over 100%"</c:f>
              <c:strCache>
                <c:ptCount val="1"/>
                <c:pt idx="0">
                  <c:v>Over 100%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10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13:$A$30</c:f>
              <c:numCache>
                <c:formatCode>General</c:formatCode>
                <c:ptCount val="18"/>
                <c:pt idx="0">
                  <c:v>40868.7034722222</c:v>
                </c:pt>
                <c:pt idx="1">
                  <c:v>40875.9083333333</c:v>
                </c:pt>
                <c:pt idx="2">
                  <c:v>40881.6770833333</c:v>
                </c:pt>
                <c:pt idx="3">
                  <c:v>40891.3041666667</c:v>
                </c:pt>
                <c:pt idx="4">
                  <c:v>40897.8375</c:v>
                </c:pt>
                <c:pt idx="5">
                  <c:v>40905.4756944444</c:v>
                </c:pt>
                <c:pt idx="6">
                  <c:v>40915.7208333333</c:v>
                </c:pt>
                <c:pt idx="7">
                  <c:v>40924.8861111111</c:v>
                </c:pt>
                <c:pt idx="8">
                  <c:v>40931.7493055556</c:v>
                </c:pt>
                <c:pt idx="9">
                  <c:v>40938.5291666667</c:v>
                </c:pt>
                <c:pt idx="10">
                  <c:v>40945.7291666667</c:v>
                </c:pt>
                <c:pt idx="11">
                  <c:v>40953.3423611111</c:v>
                </c:pt>
                <c:pt idx="12">
                  <c:v>40960.3013888889</c:v>
                </c:pt>
                <c:pt idx="13">
                  <c:v>40966.7277777778</c:v>
                </c:pt>
                <c:pt idx="14">
                  <c:v>40973.7256944444</c:v>
                </c:pt>
                <c:pt idx="15">
                  <c:v>40980.7305555556</c:v>
                </c:pt>
                <c:pt idx="16">
                  <c:v>40986.5395833333</c:v>
                </c:pt>
                <c:pt idx="17">
                  <c:v>40993.8673611111</c:v>
                </c:pt>
              </c:numCache>
            </c:numRef>
          </c:xVal>
          <c:yVal>
            <c:numRef>
              <c:f>Data!$AI$13:$AI$30</c:f>
              <c:numCache>
                <c:formatCode>General</c:formatCode>
                <c:ptCount val="18"/>
                <c:pt idx="7">
                  <c:v>1.00883333333333</c:v>
                </c:pt>
                <c:pt idx="9">
                  <c:v>1.02189</c:v>
                </c:pt>
              </c:numCache>
            </c:numRef>
          </c:yVal>
          <c:smooth val="1"/>
        </c:ser>
        <c:axId val="14642167"/>
        <c:axId val="95947833"/>
      </c:scatterChart>
      <c:valAx>
        <c:axId val="146421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F800]dddd&quot;, &quot;mmmm\ dd&quot;, &quot;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47833"/>
        <c:crossesAt val="0"/>
        <c:crossBetween val="midCat"/>
      </c:valAx>
      <c:valAx>
        <c:axId val="959478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64216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55</xdr:row>
      <xdr:rowOff>0</xdr:rowOff>
    </xdr:from>
    <xdr:to>
      <xdr:col>33</xdr:col>
      <xdr:colOff>80640</xdr:colOff>
      <xdr:row>56</xdr:row>
      <xdr:rowOff>38160</xdr:rowOff>
    </xdr:to>
    <xdr:sp>
      <xdr:nvSpPr>
        <xdr:cNvPr id="0" name="Text 8"/>
        <xdr:cNvSpPr/>
      </xdr:nvSpPr>
      <xdr:spPr>
        <a:xfrm>
          <a:off x="23556600" y="9172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778320</xdr:colOff>
      <xdr:row>8</xdr:row>
      <xdr:rowOff>146880</xdr:rowOff>
    </xdr:from>
    <xdr:to>
      <xdr:col>5</xdr:col>
      <xdr:colOff>439560</xdr:colOff>
      <xdr:row>12</xdr:row>
      <xdr:rowOff>3960</xdr:rowOff>
    </xdr:to>
    <xdr:sp>
      <xdr:nvSpPr>
        <xdr:cNvPr id="3" name="Rectangle 2"/>
        <xdr:cNvSpPr/>
      </xdr:nvSpPr>
      <xdr:spPr>
        <a:xfrm>
          <a:off x="4029480" y="1447200"/>
          <a:ext cx="474120" cy="50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Averag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0</xdr:colOff>
      <xdr:row>9</xdr:row>
      <xdr:rowOff>160200</xdr:rowOff>
    </xdr:from>
    <xdr:to>
      <xdr:col>5</xdr:col>
      <xdr:colOff>408600</xdr:colOff>
      <xdr:row>11</xdr:row>
      <xdr:rowOff>160200</xdr:rowOff>
    </xdr:to>
    <xdr:sp>
      <xdr:nvSpPr>
        <xdr:cNvPr id="4" name="Rectangle 1"/>
        <xdr:cNvSpPr/>
      </xdr:nvSpPr>
      <xdr:spPr>
        <a:xfrm>
          <a:off x="4064400" y="1623240"/>
          <a:ext cx="408240" cy="3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000" spc="-1" strike="noStrike">
              <a:latin typeface="Arial"/>
            </a:rPr>
            <a:t>£1.422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28"/>
    <col collapsed="false" customWidth="true" hidden="false" outlineLevel="0" max="3" min="3" style="0" width="15.28"/>
    <col collapsed="false" customWidth="true" hidden="false" outlineLevel="0" max="4" min="4" style="0" width="11.85"/>
    <col collapsed="false" customWidth="true" hidden="false" outlineLevel="0" max="5" min="5" style="0" width="12.7"/>
    <col collapsed="false" customWidth="true" hidden="false" outlineLevel="0" max="6" min="6" style="0" width="13.7"/>
    <col collapsed="false" customWidth="true" hidden="false" outlineLevel="0" max="7" min="7" style="0" width="12.85"/>
    <col collapsed="false" customWidth="true" hidden="false" outlineLevel="0" max="8" min="8" style="0" width="10.13"/>
    <col collapsed="false" customWidth="true" hidden="false" outlineLevel="0" max="9" min="9" style="0" width="13.41"/>
    <col collapsed="false" customWidth="true" hidden="false" outlineLevel="0" max="10" min="10" style="0" width="15.99"/>
    <col collapsed="false" customWidth="true" hidden="false" outlineLevel="0" max="11" min="11" style="0" width="9.14"/>
    <col collapsed="false" customWidth="true" hidden="false" outlineLevel="0" max="12" min="12" style="0" width="7.56"/>
    <col collapsed="false" customWidth="true" hidden="false" outlineLevel="0" max="13" min="13" style="0" width="11.7"/>
    <col collapsed="false" customWidth="true" hidden="false" outlineLevel="0" max="14" min="14" style="0" width="9.85"/>
    <col collapsed="false" customWidth="true" hidden="false" outlineLevel="0" max="16" min="15" style="0" width="9.14"/>
    <col collapsed="false" customWidth="true" hidden="false" outlineLevel="0" max="17" min="17" style="0" width="10.99"/>
    <col collapsed="false" customWidth="true" hidden="false" outlineLevel="0" max="19" min="19" style="0" width="7.56"/>
    <col collapsed="false" customWidth="true" hidden="false" outlineLevel="0" max="21" min="21" style="0" width="7.56"/>
    <col collapsed="false" customWidth="true" hidden="false" outlineLevel="0" max="22" min="22" style="0" width="9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6" min="25" style="0" width="6.56"/>
    <col collapsed="false" customWidth="true" hidden="false" outlineLevel="0" max="27" min="27" style="0" width="6.99"/>
    <col collapsed="false" customWidth="true" hidden="false" outlineLevel="0" max="29" min="28" style="0" width="7.56"/>
    <col collapsed="false" customWidth="true" hidden="false" outlineLevel="0" max="30" min="30" style="0" width="11.56"/>
    <col collapsed="false" customWidth="true" hidden="false" outlineLevel="0" max="31" min="31" style="0" width="9.7"/>
    <col collapsed="false" customWidth="true" hidden="false" outlineLevel="0" max="32" min="32" style="0" width="9.28"/>
    <col collapsed="false" customWidth="true" hidden="false" outlineLevel="0" max="34" min="33" style="0" width="6.56"/>
    <col collapsed="false" customWidth="true" hidden="false" outlineLevel="0" max="35" min="35" style="0" width="9.99"/>
  </cols>
  <sheetData>
    <row r="1" customFormat="false" ht="13.5" hidden="false" customHeight="false" outlineLevel="0" collapsed="false">
      <c r="A1" s="1" t="s">
        <v>0</v>
      </c>
      <c r="B1" s="2" t="n">
        <v>60</v>
      </c>
      <c r="C1" s="3" t="s">
        <v>1</v>
      </c>
      <c r="F1" s="4" t="s">
        <v>2</v>
      </c>
      <c r="G1" s="4"/>
      <c r="H1" s="4"/>
      <c r="J1" s="4" t="s">
        <v>3</v>
      </c>
      <c r="K1" s="4"/>
      <c r="L1" s="4"/>
      <c r="M1" s="4"/>
      <c r="N1" s="4"/>
      <c r="O1" s="4"/>
      <c r="P1" s="4"/>
    </row>
    <row r="2" customFormat="false" ht="13.5" hidden="false" customHeight="false" outlineLevel="0" collapsed="false">
      <c r="A2" s="1"/>
      <c r="B2" s="5" t="n">
        <f aca="false">B1/4.54609188</f>
        <v>13.1981494399537</v>
      </c>
      <c r="C2" s="3" t="s">
        <v>4</v>
      </c>
      <c r="F2" s="6" t="s">
        <v>5</v>
      </c>
      <c r="G2" s="6"/>
      <c r="H2" s="7" t="n">
        <v>20</v>
      </c>
      <c r="J2" s="8"/>
      <c r="K2" s="9" t="s">
        <v>6</v>
      </c>
      <c r="L2" s="10" t="s">
        <v>1</v>
      </c>
      <c r="M2" s="11" t="s">
        <v>7</v>
      </c>
      <c r="N2" s="10" t="s">
        <v>8</v>
      </c>
      <c r="O2" s="12" t="s">
        <v>9</v>
      </c>
      <c r="P2" s="13" t="s">
        <v>10</v>
      </c>
    </row>
    <row r="3" customFormat="false" ht="13.5" hidden="false" customHeight="false" outlineLevel="0" collapsed="false">
      <c r="F3" s="14" t="s">
        <v>11</v>
      </c>
      <c r="G3" s="14" t="s">
        <v>12</v>
      </c>
      <c r="H3" s="15" t="s">
        <v>13</v>
      </c>
      <c r="J3" s="16" t="s">
        <v>14</v>
      </c>
      <c r="K3" s="17" t="n">
        <f aca="false">SUM(D14:D30)/SUM($B$14:$B$30)</f>
        <v>71.5621740384853</v>
      </c>
      <c r="L3" s="18" t="n">
        <f aca="false">SUM(H13:H30)/SUM($B$14:$B$30)</f>
        <v>7.87410337557451</v>
      </c>
      <c r="M3" s="19" t="n">
        <f aca="false">SUM(L13:L30)/SUM($B$14:$B$30)</f>
        <v>11.193841890322</v>
      </c>
      <c r="N3" s="20" t="n">
        <f aca="false">SUM(M13:M30)/SUM($B$14:$B$30)</f>
        <v>7.3845966157263</v>
      </c>
      <c r="O3" s="21" t="n">
        <f aca="false">SUM(N13:N30)/SUM($B$14:$B$30)</f>
        <v>3.80924527459566</v>
      </c>
      <c r="P3" s="22" t="n">
        <f aca="false">SUM(J13:J30)/SUM($B$14:$B$30)</f>
        <v>0.393705168778726</v>
      </c>
    </row>
    <row r="4" customFormat="false" ht="12.75" hidden="false" customHeight="false" outlineLevel="0" collapsed="false">
      <c r="A4" s="1" t="s">
        <v>15</v>
      </c>
      <c r="B4" s="23" t="s">
        <v>16</v>
      </c>
      <c r="C4" s="21" t="n">
        <v>70</v>
      </c>
      <c r="E4" s="24"/>
      <c r="F4" s="25" t="s">
        <v>17</v>
      </c>
      <c r="G4" s="26" t="n">
        <v>18.99</v>
      </c>
      <c r="H4" s="27" t="n">
        <f aca="false">G4/$H$2</f>
        <v>0.9495</v>
      </c>
      <c r="I4" s="24"/>
      <c r="J4" s="28" t="s">
        <v>18</v>
      </c>
      <c r="K4" s="29" t="n">
        <f aca="false">K3*7</f>
        <v>500.935218269397</v>
      </c>
      <c r="L4" s="30" t="n">
        <f aca="false">L3*7</f>
        <v>55.1187236290216</v>
      </c>
      <c r="M4" s="31" t="n">
        <f aca="false">M3*7</f>
        <v>78.3568932322537</v>
      </c>
      <c r="N4" s="32" t="n">
        <f aca="false">N3*7</f>
        <v>51.6921763100841</v>
      </c>
      <c r="O4" s="33" t="n">
        <f aca="false">O3*7</f>
        <v>26.6647169221696</v>
      </c>
      <c r="P4" s="34" t="n">
        <f aca="false">P3*7</f>
        <v>2.75593618145108</v>
      </c>
      <c r="AH4" s="35"/>
      <c r="AI4" s="35"/>
      <c r="AJ4" s="35"/>
    </row>
    <row r="5" customFormat="false" ht="12.75" hidden="false" customHeight="false" outlineLevel="0" collapsed="false">
      <c r="A5" s="1"/>
      <c r="B5" s="36" t="n">
        <f aca="false">ROUNDUP((B6*30.436875),0)</f>
        <v>19</v>
      </c>
      <c r="C5" s="37" t="s">
        <v>19</v>
      </c>
      <c r="F5" s="38" t="s">
        <v>20</v>
      </c>
      <c r="G5" s="39" t="n">
        <v>18.79</v>
      </c>
      <c r="H5" s="40" t="n">
        <f aca="false">G5/$H$2</f>
        <v>0.9395</v>
      </c>
      <c r="J5" s="41" t="s">
        <v>21</v>
      </c>
      <c r="K5" s="29" t="n">
        <f aca="false">K3*30.436875</f>
        <v>2178.12894593762</v>
      </c>
      <c r="L5" s="30" t="n">
        <f aca="false">L3*30.436875</f>
        <v>239.663100179439</v>
      </c>
      <c r="M5" s="42" t="n">
        <f aca="false">M3*30.436875</f>
        <v>340.705566385493</v>
      </c>
      <c r="N5" s="43" t="n">
        <f aca="false">N3*30.436875</f>
        <v>224.764044118284</v>
      </c>
      <c r="O5" s="44" t="n">
        <f aca="false">O3*30.436875</f>
        <v>115.941522267209</v>
      </c>
      <c r="P5" s="45" t="n">
        <f aca="false">P3*30.436875</f>
        <v>11.983155008972</v>
      </c>
      <c r="AH5" s="24"/>
      <c r="AI5" s="24"/>
      <c r="AJ5" s="24"/>
    </row>
    <row r="6" customFormat="false" ht="13.5" hidden="false" customHeight="false" outlineLevel="0" collapsed="false">
      <c r="A6" s="1"/>
      <c r="B6" s="46" t="n">
        <f aca="false">$C$4/O5</f>
        <v>0.603752638667897</v>
      </c>
      <c r="C6" s="47" t="s">
        <v>22</v>
      </c>
      <c r="D6" s="24"/>
      <c r="F6" s="48" t="s">
        <v>23</v>
      </c>
      <c r="G6" s="49" t="n">
        <v>18.49</v>
      </c>
      <c r="H6" s="50" t="n">
        <f aca="false">G6/$H$2</f>
        <v>0.9245</v>
      </c>
      <c r="J6" s="51" t="s">
        <v>24</v>
      </c>
      <c r="K6" s="52" t="n">
        <f aca="false">K5*12</f>
        <v>26137.5473512515</v>
      </c>
      <c r="L6" s="53" t="n">
        <f aca="false">L5*12</f>
        <v>2875.95720215327</v>
      </c>
      <c r="M6" s="54" t="n">
        <f aca="false">M5*12</f>
        <v>4088.46679662592</v>
      </c>
      <c r="N6" s="55" t="n">
        <f aca="false">N5*12</f>
        <v>2697.16852941941</v>
      </c>
      <c r="O6" s="56" t="n">
        <f aca="false">O5*12</f>
        <v>1391.29826720651</v>
      </c>
      <c r="P6" s="57" t="n">
        <f aca="false">P5*12</f>
        <v>143.797860107664</v>
      </c>
      <c r="AG6" s="24"/>
      <c r="AH6" s="24"/>
      <c r="AI6" s="24"/>
    </row>
    <row r="7" customFormat="false" ht="13.5" hidden="false" customHeight="false" outlineLevel="0" collapsed="false">
      <c r="D7" s="58"/>
      <c r="E7" s="58"/>
      <c r="K7" s="24"/>
      <c r="L7" s="59"/>
      <c r="M7" s="60"/>
      <c r="AG7" s="58"/>
    </row>
    <row r="8" customFormat="false" ht="13.5" hidden="false" customHeight="false" outlineLevel="0" collapsed="false">
      <c r="A8" s="61" t="s">
        <v>25</v>
      </c>
      <c r="B8" s="62" t="n">
        <f aca="false">(MAX(F13:F51)-MIN(F13:F51))*100</f>
        <v>8.20000000000001</v>
      </c>
      <c r="C8" s="63" t="s">
        <v>26</v>
      </c>
      <c r="I8" s="58"/>
      <c r="J8" s="4" t="s">
        <v>27</v>
      </c>
      <c r="K8" s="64" t="s">
        <v>28</v>
      </c>
      <c r="L8" s="65" t="s">
        <v>29</v>
      </c>
      <c r="M8" s="66" t="s">
        <v>30</v>
      </c>
      <c r="V8" s="67"/>
      <c r="W8" s="67"/>
      <c r="X8" s="67"/>
      <c r="Y8" s="67"/>
      <c r="Z8" s="67"/>
      <c r="AA8" s="67"/>
      <c r="AB8" s="68"/>
      <c r="AC8" s="68"/>
      <c r="AD8" s="69"/>
      <c r="AE8" s="69"/>
      <c r="AF8" s="69"/>
      <c r="AG8" s="58"/>
    </row>
    <row r="9" customFormat="false" ht="13.5" hidden="false" customHeight="false" outlineLevel="0" collapsed="false">
      <c r="A9" s="24"/>
      <c r="B9" s="70"/>
      <c r="C9" s="24"/>
      <c r="I9" s="58"/>
      <c r="J9" s="4"/>
      <c r="K9" s="71" t="n">
        <f aca="false">SUM(L13:L51)</f>
        <v>1401.0647826</v>
      </c>
      <c r="L9" s="72" t="n">
        <f aca="false">SUM(M13:M51)</f>
        <v>924.2848303</v>
      </c>
      <c r="M9" s="73" t="n">
        <f aca="false">SUM(N13:N51)</f>
        <v>476.7799523</v>
      </c>
      <c r="V9" s="67"/>
      <c r="W9" s="67"/>
      <c r="X9" s="67"/>
      <c r="Y9" s="67"/>
      <c r="Z9" s="67"/>
      <c r="AA9" s="67"/>
      <c r="AB9" s="68"/>
      <c r="AC9" s="68"/>
      <c r="AD9" s="69"/>
      <c r="AE9" s="69"/>
      <c r="AF9" s="69"/>
      <c r="AG9" s="58"/>
    </row>
    <row r="10" customFormat="false" ht="13.5" hidden="false" customHeight="false" outlineLevel="0" collapsed="false"/>
    <row r="11" customFormat="false" ht="13.5" hidden="false" customHeight="false" outlineLevel="0" collapsed="false">
      <c r="J11" s="74"/>
      <c r="K11" s="74"/>
      <c r="L11" s="4" t="s">
        <v>31</v>
      </c>
      <c r="M11" s="4"/>
      <c r="N11" s="4"/>
      <c r="O11" s="4" t="s">
        <v>32</v>
      </c>
      <c r="P11" s="4" t="s">
        <v>21</v>
      </c>
      <c r="Q11" s="4"/>
      <c r="R11" s="4"/>
      <c r="S11" s="4"/>
      <c r="T11" s="4"/>
      <c r="U11" s="4"/>
      <c r="V11" s="4"/>
      <c r="W11" s="4" t="s">
        <v>33</v>
      </c>
      <c r="X11" s="4"/>
      <c r="Y11" s="4"/>
      <c r="Z11" s="4"/>
      <c r="AA11" s="4"/>
      <c r="AB11" s="4"/>
      <c r="AC11" s="4"/>
      <c r="AD11" s="4"/>
      <c r="AE11" s="4" t="s">
        <v>34</v>
      </c>
      <c r="AF11" s="4"/>
      <c r="AG11" s="4" t="s">
        <v>35</v>
      </c>
      <c r="AH11" s="4"/>
      <c r="AI11" s="4" t="s">
        <v>36</v>
      </c>
    </row>
    <row r="12" customFormat="false" ht="26.25" hidden="false" customHeight="false" outlineLevel="0" collapsed="false">
      <c r="A12" s="13" t="s">
        <v>37</v>
      </c>
      <c r="B12" s="75" t="s">
        <v>38</v>
      </c>
      <c r="C12" s="76" t="s">
        <v>39</v>
      </c>
      <c r="D12" s="75" t="s">
        <v>40</v>
      </c>
      <c r="E12" s="75" t="s">
        <v>41</v>
      </c>
      <c r="F12" s="77" t="s">
        <v>42</v>
      </c>
      <c r="G12" s="13" t="s">
        <v>43</v>
      </c>
      <c r="H12" s="78" t="s">
        <v>44</v>
      </c>
      <c r="I12" s="4" t="s">
        <v>45</v>
      </c>
      <c r="J12" s="74" t="s">
        <v>46</v>
      </c>
      <c r="K12" s="4" t="s">
        <v>47</v>
      </c>
      <c r="L12" s="6" t="s">
        <v>48</v>
      </c>
      <c r="M12" s="79" t="s">
        <v>29</v>
      </c>
      <c r="N12" s="80" t="s">
        <v>30</v>
      </c>
      <c r="O12" s="4"/>
      <c r="P12" s="4" t="s">
        <v>6</v>
      </c>
      <c r="Q12" s="1" t="s">
        <v>42</v>
      </c>
      <c r="R12" s="4" t="s">
        <v>43</v>
      </c>
      <c r="S12" s="4" t="s">
        <v>1</v>
      </c>
      <c r="T12" s="81" t="s">
        <v>28</v>
      </c>
      <c r="U12" s="82" t="s">
        <v>29</v>
      </c>
      <c r="V12" s="12" t="s">
        <v>30</v>
      </c>
      <c r="W12" s="83" t="s">
        <v>49</v>
      </c>
      <c r="X12" s="84" t="s">
        <v>50</v>
      </c>
      <c r="Y12" s="85" t="s">
        <v>51</v>
      </c>
      <c r="Z12" s="84" t="s">
        <v>52</v>
      </c>
      <c r="AA12" s="86" t="s">
        <v>47</v>
      </c>
      <c r="AB12" s="87" t="s">
        <v>28</v>
      </c>
      <c r="AC12" s="88" t="s">
        <v>29</v>
      </c>
      <c r="AD12" s="89" t="s">
        <v>30</v>
      </c>
      <c r="AE12" s="90" t="s">
        <v>53</v>
      </c>
      <c r="AF12" s="90" t="s">
        <v>54</v>
      </c>
      <c r="AG12" s="90" t="s">
        <v>53</v>
      </c>
      <c r="AH12" s="90" t="s">
        <v>54</v>
      </c>
      <c r="AI12" s="4" t="s">
        <v>55</v>
      </c>
    </row>
    <row r="13" customFormat="false" ht="12.75" hidden="false" customHeight="false" outlineLevel="0" collapsed="false">
      <c r="A13" s="91" t="n">
        <v>40868.7034722222</v>
      </c>
      <c r="B13" s="92"/>
      <c r="C13" s="93" t="n">
        <v>117186</v>
      </c>
      <c r="D13" s="94"/>
      <c r="E13" s="94"/>
      <c r="F13" s="95" t="n">
        <v>1.429</v>
      </c>
      <c r="G13" s="96" t="n">
        <f aca="false">AVERAGE(H$4:H$8)</f>
        <v>0.937833333333333</v>
      </c>
      <c r="H13" s="97" t="n">
        <v>57.24</v>
      </c>
      <c r="I13" s="98" t="n">
        <f aca="false">(H13/$B$1)</f>
        <v>0.954</v>
      </c>
      <c r="J13" s="99" t="n">
        <f aca="false">H13/$H$2</f>
        <v>2.862</v>
      </c>
      <c r="K13" s="100"/>
      <c r="L13" s="101" t="n">
        <f aca="false">F13*$H13</f>
        <v>81.79596</v>
      </c>
      <c r="M13" s="102" t="n">
        <f aca="false">G13*$H13</f>
        <v>53.68158</v>
      </c>
      <c r="N13" s="103" t="n">
        <f aca="false">L13-M13</f>
        <v>28.11438</v>
      </c>
      <c r="O13" s="104"/>
      <c r="P13" s="105"/>
      <c r="Q13" s="106"/>
      <c r="R13" s="107"/>
      <c r="S13" s="108"/>
      <c r="T13" s="109"/>
      <c r="U13" s="110"/>
      <c r="V13" s="111"/>
      <c r="W13" s="112"/>
      <c r="X13" s="113" t="n">
        <f aca="false">AVERAGE(H$13:H14)</f>
        <v>54.75</v>
      </c>
      <c r="Y13" s="114" t="n">
        <f aca="false">AVERAGE(F$13:F14)</f>
        <v>1.424</v>
      </c>
      <c r="Z13" s="115" t="n">
        <f aca="false">AVERAGE(L$13:L14)</f>
        <v>77.97645</v>
      </c>
      <c r="AA13" s="116"/>
      <c r="AB13" s="109"/>
      <c r="AC13" s="110"/>
      <c r="AD13" s="111"/>
      <c r="AE13" s="16" t="e">
        <f aca="false">AI13=IF($F13=MAX($F$13:$F$51),$L13,NA())</f>
        <v>#N/A</v>
      </c>
      <c r="AF13" s="16" t="e">
        <f aca="false">IF($F13=MIN($F$13:$F$51),$L13,NA())</f>
        <v>#N/A</v>
      </c>
      <c r="AG13" s="117" t="e">
        <f aca="false">IF($F13=MAX($F$13:$F$51),$F13,NA())</f>
        <v>#N/A</v>
      </c>
      <c r="AH13" s="117" t="e">
        <f aca="false">IF($F13=MIN($F$13:$F$51),$F13,NA())</f>
        <v>#N/A</v>
      </c>
      <c r="AI13" s="118" t="e">
        <f aca="false">IF($I13&gt;1,$I13,NA())</f>
        <v>#N/A</v>
      </c>
    </row>
    <row r="14" customFormat="false" ht="12.75" hidden="false" customHeight="false" outlineLevel="0" collapsed="false">
      <c r="A14" s="119" t="n">
        <v>40875.9083333333</v>
      </c>
      <c r="B14" s="120" t="n">
        <f aca="false">A14-A13</f>
        <v>7.20486111110949</v>
      </c>
      <c r="C14" s="121" t="n">
        <v>117726</v>
      </c>
      <c r="D14" s="122" t="n">
        <f aca="false">C14-C13</f>
        <v>540</v>
      </c>
      <c r="E14" s="123" t="n">
        <f aca="false">D14/B14</f>
        <v>74.9493975903783</v>
      </c>
      <c r="F14" s="124" t="n">
        <v>1.419</v>
      </c>
      <c r="G14" s="125" t="n">
        <f aca="false">AVERAGE(H$4:H$8)</f>
        <v>0.937833333333333</v>
      </c>
      <c r="H14" s="126" t="n">
        <v>52.26</v>
      </c>
      <c r="I14" s="127" t="n">
        <f aca="false">(H14/$B$1)</f>
        <v>0.871</v>
      </c>
      <c r="J14" s="128" t="n">
        <f aca="false">H14/$H$2</f>
        <v>2.613</v>
      </c>
      <c r="K14" s="129" t="n">
        <f aca="false">D14/(H14/4.54609188)</f>
        <v>46.9745429621125</v>
      </c>
      <c r="L14" s="130" t="n">
        <f aca="false">F14*$H14</f>
        <v>74.15694</v>
      </c>
      <c r="M14" s="131" t="n">
        <f aca="false">G14*$H14</f>
        <v>49.01117</v>
      </c>
      <c r="N14" s="132" t="n">
        <f aca="false">L14-M14</f>
        <v>25.14577</v>
      </c>
      <c r="O14" s="133"/>
      <c r="P14" s="134"/>
      <c r="Q14" s="135"/>
      <c r="R14" s="136"/>
      <c r="S14" s="137"/>
      <c r="T14" s="138"/>
      <c r="U14" s="139"/>
      <c r="V14" s="140"/>
      <c r="W14" s="141" t="n">
        <f aca="false">AVERAGE(D$14:D15)</f>
        <v>530</v>
      </c>
      <c r="X14" s="142" t="n">
        <f aca="false">AVERAGE(H$13:H15)</f>
        <v>53.8433333333333</v>
      </c>
      <c r="Y14" s="143" t="n">
        <f aca="false">AVERAGE(F$13:F15)</f>
        <v>1.42233333333333</v>
      </c>
      <c r="Z14" s="144" t="n">
        <f aca="false">AVERAGE(L$13:L15)</f>
        <v>76.59449</v>
      </c>
      <c r="AA14" s="145"/>
      <c r="AB14" s="138"/>
      <c r="AC14" s="139"/>
      <c r="AD14" s="140"/>
      <c r="AE14" s="146" t="e">
        <f aca="false">IF($F14=MAX($F$13:$F$51),$L14,NA())</f>
        <v>#N/A</v>
      </c>
      <c r="AF14" s="146" t="e">
        <f aca="false">IF($F14=MIN($F$13:$F$51),$L14,NA())</f>
        <v>#N/A</v>
      </c>
      <c r="AG14" s="147" t="e">
        <f aca="false">IF($F14=MAX($F$13:$F$51),$F14,NA())</f>
        <v>#N/A</v>
      </c>
      <c r="AH14" s="147" t="e">
        <f aca="false">IF($F14=MIN($F$13:$F$51),$F14,NA())</f>
        <v>#N/A</v>
      </c>
      <c r="AI14" s="148" t="e">
        <f aca="false">IF($I14&gt;1,$I14,NA())</f>
        <v>#N/A</v>
      </c>
    </row>
    <row r="15" customFormat="false" ht="12.75" hidden="false" customHeight="false" outlineLevel="0" collapsed="false">
      <c r="A15" s="119" t="n">
        <v>40881.6770833333</v>
      </c>
      <c r="B15" s="120" t="n">
        <f aca="false">A15-A14</f>
        <v>5.76875000000291</v>
      </c>
      <c r="C15" s="121" t="n">
        <v>118246</v>
      </c>
      <c r="D15" s="149" t="n">
        <f aca="false">C15-C14</f>
        <v>520</v>
      </c>
      <c r="E15" s="123" t="n">
        <f aca="false">D15/B15</f>
        <v>90.1408450703771</v>
      </c>
      <c r="F15" s="124" t="n">
        <v>1.419</v>
      </c>
      <c r="G15" s="125" t="n">
        <f aca="false">AVERAGE(H$4:H$8)</f>
        <v>0.937833333333333</v>
      </c>
      <c r="H15" s="126" t="n">
        <v>52.03</v>
      </c>
      <c r="I15" s="127" t="n">
        <f aca="false">(H15/$B$1)</f>
        <v>0.867166666666667</v>
      </c>
      <c r="J15" s="128" t="n">
        <f aca="false">H15/$H$2</f>
        <v>2.6015</v>
      </c>
      <c r="K15" s="129" t="n">
        <f aca="false">D15/(H15/4.54609188)</f>
        <v>45.4347064693446</v>
      </c>
      <c r="L15" s="130" t="n">
        <f aca="false">F15*$H15</f>
        <v>73.83057</v>
      </c>
      <c r="M15" s="131" t="n">
        <f aca="false">G15*$H15</f>
        <v>48.7954683333333</v>
      </c>
      <c r="N15" s="132" t="n">
        <f aca="false">L15-M15</f>
        <v>25.0351016666667</v>
      </c>
      <c r="O15" s="133"/>
      <c r="P15" s="134"/>
      <c r="Q15" s="135"/>
      <c r="R15" s="136"/>
      <c r="S15" s="137"/>
      <c r="T15" s="138"/>
      <c r="U15" s="139"/>
      <c r="V15" s="140"/>
      <c r="W15" s="141" t="n">
        <f aca="false">AVERAGE(D$14:D16)</f>
        <v>533.333333333333</v>
      </c>
      <c r="X15" s="142" t="n">
        <f aca="false">AVERAGE(H$13:H16)</f>
        <v>54.45</v>
      </c>
      <c r="Y15" s="143" t="n">
        <f aca="false">AVERAGE(F$13:F16)</f>
        <v>1.419</v>
      </c>
      <c r="Z15" s="144" t="n">
        <f aca="false">AVERAGE(L$13:L16)</f>
        <v>77.266975</v>
      </c>
      <c r="AA15" s="150" t="n">
        <f aca="false">AVERAGE(K$14:K15)</f>
        <v>46.2046247157286</v>
      </c>
      <c r="AB15" s="138"/>
      <c r="AC15" s="139"/>
      <c r="AD15" s="140"/>
      <c r="AE15" s="146" t="e">
        <f aca="false">IF($F15=MAX($F$13:$F$51),$L15,NA())</f>
        <v>#N/A</v>
      </c>
      <c r="AF15" s="146" t="e">
        <f aca="false">IF($F15=MIN($F$13:$F$51),$L15,NA())</f>
        <v>#N/A</v>
      </c>
      <c r="AG15" s="147" t="e">
        <f aca="false">IF($F15=MAX($F$13:$F$51),$F15,NA())</f>
        <v>#N/A</v>
      </c>
      <c r="AH15" s="147" t="e">
        <f aca="false">IF($F15=MIN($F$13:$F$51),$F15,NA())</f>
        <v>#N/A</v>
      </c>
      <c r="AI15" s="148" t="e">
        <f aca="false">IF($I15&gt;1,$I15,NA())</f>
        <v>#N/A</v>
      </c>
    </row>
    <row r="16" customFormat="false" ht="12.75" hidden="false" customHeight="false" outlineLevel="0" collapsed="false">
      <c r="A16" s="119" t="n">
        <v>40891.3041666667</v>
      </c>
      <c r="B16" s="120" t="n">
        <f aca="false">A16-A15</f>
        <v>9.62708333333285</v>
      </c>
      <c r="C16" s="121" t="n">
        <v>118786</v>
      </c>
      <c r="D16" s="149" t="n">
        <f aca="false">C16-C15</f>
        <v>540</v>
      </c>
      <c r="E16" s="123" t="n">
        <f aca="false">D16/B16</f>
        <v>56.0917550313813</v>
      </c>
      <c r="F16" s="124" t="n">
        <v>1.409</v>
      </c>
      <c r="G16" s="125" t="n">
        <f aca="false">AVERAGE(H$4:H$8)</f>
        <v>0.937833333333333</v>
      </c>
      <c r="H16" s="126" t="n">
        <v>56.27</v>
      </c>
      <c r="I16" s="127" t="n">
        <f aca="false">(H16/$B$1)</f>
        <v>0.937833333333333</v>
      </c>
      <c r="J16" s="128" t="n">
        <f aca="false">H16/$H$2</f>
        <v>2.8135</v>
      </c>
      <c r="K16" s="129" t="n">
        <f aca="false">D16/(H16/4.54609188)</f>
        <v>43.6269702363604</v>
      </c>
      <c r="L16" s="130" t="n">
        <f aca="false">F16*$H16</f>
        <v>79.28443</v>
      </c>
      <c r="M16" s="131" t="n">
        <f aca="false">G16*$H16</f>
        <v>52.7718816666667</v>
      </c>
      <c r="N16" s="132" t="n">
        <f aca="false">L16-M16</f>
        <v>26.5125483333333</v>
      </c>
      <c r="O16" s="133"/>
      <c r="P16" s="134"/>
      <c r="Q16" s="135"/>
      <c r="R16" s="136"/>
      <c r="S16" s="137"/>
      <c r="T16" s="138"/>
      <c r="U16" s="139"/>
      <c r="V16" s="140"/>
      <c r="W16" s="141" t="n">
        <f aca="false">AVERAGE(D$14:D17)</f>
        <v>531</v>
      </c>
      <c r="X16" s="142" t="n">
        <f aca="false">AVERAGE(H$13:H17)</f>
        <v>54.11</v>
      </c>
      <c r="Y16" s="143" t="n">
        <f aca="false">AVERAGE(F$13:F17)</f>
        <v>1.419</v>
      </c>
      <c r="Z16" s="144" t="n">
        <f aca="false">AVERAGE(L$13:L17)</f>
        <v>76.78403</v>
      </c>
      <c r="AA16" s="150" t="n">
        <f aca="false">AVERAGE(K$14:K16)</f>
        <v>45.3454065559392</v>
      </c>
      <c r="AB16" s="138"/>
      <c r="AC16" s="139"/>
      <c r="AD16" s="140"/>
      <c r="AE16" s="146" t="e">
        <f aca="false">IF($F16=MAX($F$13:$F$51),$L16,NA())</f>
        <v>#N/A</v>
      </c>
      <c r="AF16" s="146" t="e">
        <f aca="false">IF($F16=MIN($F$13:$F$51),$L16,NA())</f>
        <v>#N/A</v>
      </c>
      <c r="AG16" s="147" t="e">
        <f aca="false">IF($F16=MAX($F$13:$F$51),$F16,NA())</f>
        <v>#N/A</v>
      </c>
      <c r="AH16" s="147" t="e">
        <f aca="false">IF($F16=MIN($F$13:$F$51),$F16,NA())</f>
        <v>#N/A</v>
      </c>
      <c r="AI16" s="148" t="e">
        <f aca="false">IF($I16&gt;1,$I16,NA())</f>
        <v>#N/A</v>
      </c>
    </row>
    <row r="17" customFormat="false" ht="12.75" hidden="false" customHeight="false" outlineLevel="0" collapsed="false">
      <c r="A17" s="119" t="n">
        <v>40897.8375</v>
      </c>
      <c r="B17" s="120" t="n">
        <f aca="false">A17-A16</f>
        <v>6.53333333333285</v>
      </c>
      <c r="C17" s="121" t="n">
        <v>119310</v>
      </c>
      <c r="D17" s="149" t="n">
        <f aca="false">C17-C16</f>
        <v>524</v>
      </c>
      <c r="E17" s="123" t="n">
        <f aca="false">D17/B17</f>
        <v>80.204081632659</v>
      </c>
      <c r="F17" s="124" t="n">
        <v>1.419</v>
      </c>
      <c r="G17" s="125" t="n">
        <f aca="false">AVERAGE(H$4:H$8)</f>
        <v>0.937833333333333</v>
      </c>
      <c r="H17" s="126" t="n">
        <v>52.75</v>
      </c>
      <c r="I17" s="127" t="n">
        <f aca="false">(H17/$B$1)</f>
        <v>0.879166666666667</v>
      </c>
      <c r="J17" s="128" t="n">
        <f aca="false">H17/$H$2</f>
        <v>2.6375</v>
      </c>
      <c r="K17" s="129" t="n">
        <f aca="false">D17/(H17/4.54609188)</f>
        <v>45.1592823719431</v>
      </c>
      <c r="L17" s="130" t="n">
        <f aca="false">F17*$H17</f>
        <v>74.85225</v>
      </c>
      <c r="M17" s="131" t="n">
        <f aca="false">G17*$H17</f>
        <v>49.4707083333333</v>
      </c>
      <c r="N17" s="132" t="n">
        <f aca="false">L17-M17</f>
        <v>25.3815416666667</v>
      </c>
      <c r="O17" s="133"/>
      <c r="P17" s="134"/>
      <c r="Q17" s="135"/>
      <c r="R17" s="136"/>
      <c r="S17" s="137"/>
      <c r="T17" s="138"/>
      <c r="U17" s="139"/>
      <c r="V17" s="140"/>
      <c r="W17" s="141" t="n">
        <f aca="false">AVERAGE(D$14:D18)</f>
        <v>521.8</v>
      </c>
      <c r="X17" s="142" t="n">
        <f aca="false">AVERAGE(H$13:H18)</f>
        <v>53.58</v>
      </c>
      <c r="Y17" s="143" t="n">
        <f aca="false">AVERAGE(F$13:F18)</f>
        <v>1.41733333333333</v>
      </c>
      <c r="Z17" s="144" t="n">
        <f aca="false">AVERAGE(L$13:L18)</f>
        <v>75.9467533333333</v>
      </c>
      <c r="AA17" s="150" t="n">
        <f aca="false">AVERAGE(K$14:K17)</f>
        <v>45.2988755099402</v>
      </c>
      <c r="AB17" s="138"/>
      <c r="AC17" s="139"/>
      <c r="AD17" s="140"/>
      <c r="AE17" s="146" t="e">
        <f aca="false">IF($F17=MAX($F$13:$F$51),$L17,NA())</f>
        <v>#N/A</v>
      </c>
      <c r="AF17" s="146" t="e">
        <f aca="false">IF($F17=MIN($F$13:$F$51),$L17,NA())</f>
        <v>#N/A</v>
      </c>
      <c r="AG17" s="147" t="e">
        <f aca="false">IF($F17=MAX($F$13:$F$51),$F17,NA())</f>
        <v>#N/A</v>
      </c>
      <c r="AH17" s="147" t="e">
        <f aca="false">IF($F17=MIN($F$13:$F$51),$F17,NA())</f>
        <v>#N/A</v>
      </c>
      <c r="AI17" s="148" t="e">
        <f aca="false">IF($I17&gt;1,$I17,NA())</f>
        <v>#N/A</v>
      </c>
    </row>
    <row r="18" customFormat="false" ht="12.75" hidden="false" customHeight="false" outlineLevel="0" collapsed="false">
      <c r="A18" s="119" t="n">
        <v>40905.4756944444</v>
      </c>
      <c r="B18" s="120" t="n">
        <f aca="false">A18-A17</f>
        <v>7.6381944444438</v>
      </c>
      <c r="C18" s="121" t="n">
        <v>119795</v>
      </c>
      <c r="D18" s="149" t="n">
        <f aca="false">C18-C17</f>
        <v>485</v>
      </c>
      <c r="E18" s="123" t="n">
        <f aca="false">D18/B18</f>
        <v>63.4966815165069</v>
      </c>
      <c r="F18" s="124" t="n">
        <v>1.409</v>
      </c>
      <c r="G18" s="125" t="n">
        <f aca="false">AVERAGE(H$4:H$8)</f>
        <v>0.937833333333333</v>
      </c>
      <c r="H18" s="126" t="n">
        <v>50.93</v>
      </c>
      <c r="I18" s="127" t="n">
        <f aca="false">(H18/$B$1)</f>
        <v>0.848833333333333</v>
      </c>
      <c r="J18" s="128" t="n">
        <f aca="false">H18/$H$2</f>
        <v>2.5465</v>
      </c>
      <c r="K18" s="129" t="n">
        <f aca="false">D18/(H18/4.54609188)</f>
        <v>43.2918625917927</v>
      </c>
      <c r="L18" s="130" t="n">
        <f aca="false">F18*$H18</f>
        <v>71.76037</v>
      </c>
      <c r="M18" s="131" t="n">
        <f aca="false">G18*$H18</f>
        <v>47.7638516666667</v>
      </c>
      <c r="N18" s="132" t="n">
        <f aca="false">L18-M18</f>
        <v>23.9965183333333</v>
      </c>
      <c r="O18" s="151" t="n">
        <v>40906</v>
      </c>
      <c r="P18" s="152" t="n">
        <f aca="false">SUM(D15:D18)</f>
        <v>2069</v>
      </c>
      <c r="Q18" s="153" t="n">
        <f aca="false">AVERAGE(F15:F18)</f>
        <v>1.414</v>
      </c>
      <c r="R18" s="147" t="n">
        <f aca="false">AVERAGE(G15:G18)</f>
        <v>0.937833333333333</v>
      </c>
      <c r="S18" s="154" t="n">
        <f aca="false">SUM(H15:H18)</f>
        <v>211.98</v>
      </c>
      <c r="T18" s="130" t="n">
        <f aca="false">SUM(L15:L18)</f>
        <v>299.72762</v>
      </c>
      <c r="U18" s="131" t="n">
        <f aca="false">SUM(M15:M18)</f>
        <v>198.80191</v>
      </c>
      <c r="V18" s="132" t="n">
        <f aca="false">T18-U18</f>
        <v>100.92571</v>
      </c>
      <c r="W18" s="141" t="n">
        <f aca="false">AVERAGE(D$14:D19)</f>
        <v>522.166666666667</v>
      </c>
      <c r="X18" s="142" t="n">
        <f aca="false">AVERAGE(H$13:H19)</f>
        <v>54.0571428571429</v>
      </c>
      <c r="Y18" s="143" t="n">
        <f aca="false">AVERAGE(F$13:F19)</f>
        <v>1.41614285714286</v>
      </c>
      <c r="Z18" s="144" t="n">
        <f aca="false">AVERAGE(L$13:L19)</f>
        <v>76.5544</v>
      </c>
      <c r="AA18" s="150" t="n">
        <f aca="false">AVERAGE(K$14:K18)</f>
        <v>44.8974729263107</v>
      </c>
      <c r="AB18" s="130" t="n">
        <f aca="false">AVERAGE(T$18,T$22,T$26,T$30)</f>
        <v>311.27797065</v>
      </c>
      <c r="AC18" s="131" t="n">
        <f aca="false">AVERAGE(U$18,U$22,U$26,U$30)</f>
        <v>205.398020075</v>
      </c>
      <c r="AD18" s="132" t="n">
        <f aca="false">AVERAGE(V$18,V$22,V$26,V$30)</f>
        <v>105.879950575</v>
      </c>
      <c r="AE18" s="146" t="e">
        <f aca="false">IF($F18=MAX($F$13:$F$51),$L18,NA())</f>
        <v>#N/A</v>
      </c>
      <c r="AF18" s="146" t="e">
        <f aca="false">IF($F18=MIN($F$13:$F$51),$L18,NA())</f>
        <v>#N/A</v>
      </c>
      <c r="AG18" s="147" t="e">
        <f aca="false">IF($F18=MAX($F$13:$F$51),$F18,NA())</f>
        <v>#N/A</v>
      </c>
      <c r="AH18" s="147" t="e">
        <f aca="false">IF($F18=MIN($F$13:$F$51),$F18,NA())</f>
        <v>#N/A</v>
      </c>
      <c r="AI18" s="148" t="e">
        <f aca="false">IF($I18&gt;1,$I18,NA())</f>
        <v>#N/A</v>
      </c>
    </row>
    <row r="19" customFormat="false" ht="12.75" hidden="false" customHeight="false" outlineLevel="0" collapsed="false">
      <c r="A19" s="119" t="n">
        <v>40915.7208333333</v>
      </c>
      <c r="B19" s="120" t="n">
        <f aca="false">A19-A18</f>
        <v>10.2451388888876</v>
      </c>
      <c r="C19" s="121" t="n">
        <v>120319</v>
      </c>
      <c r="D19" s="149" t="n">
        <f aca="false">C19-C18</f>
        <v>524</v>
      </c>
      <c r="E19" s="123" t="n">
        <f aca="false">D19/B19</f>
        <v>51.146207551013</v>
      </c>
      <c r="F19" s="124" t="n">
        <v>1.409</v>
      </c>
      <c r="G19" s="125" t="n">
        <f aca="false">AVERAGE(H$4:H$8)</f>
        <v>0.937833333333333</v>
      </c>
      <c r="H19" s="126" t="n">
        <v>56.92</v>
      </c>
      <c r="I19" s="127" t="n">
        <f aca="false">(H19/$B$1)</f>
        <v>0.948666666666667</v>
      </c>
      <c r="J19" s="128" t="n">
        <f aca="false">H19/$H$2</f>
        <v>2.846</v>
      </c>
      <c r="K19" s="129" t="n">
        <f aca="false">D19/(H19/4.54609188)</f>
        <v>41.8508809754041</v>
      </c>
      <c r="L19" s="130" t="n">
        <f aca="false">F19*$H19</f>
        <v>80.20028</v>
      </c>
      <c r="M19" s="131" t="n">
        <f aca="false">G19*$H19</f>
        <v>53.3814733333333</v>
      </c>
      <c r="N19" s="132" t="n">
        <f aca="false">L19-M19</f>
        <v>26.8188066666667</v>
      </c>
      <c r="O19" s="133"/>
      <c r="P19" s="134"/>
      <c r="Q19" s="135"/>
      <c r="R19" s="136"/>
      <c r="S19" s="137"/>
      <c r="T19" s="138"/>
      <c r="U19" s="139"/>
      <c r="V19" s="140"/>
      <c r="W19" s="141" t="n">
        <f aca="false">AVERAGE(D$14:D20)</f>
        <v>527.857142857143</v>
      </c>
      <c r="X19" s="142" t="n">
        <f aca="false">AVERAGE(H$13:H20)</f>
        <v>54.86625</v>
      </c>
      <c r="Y19" s="143" t="n">
        <f aca="false">AVERAGE(F$13:F20)</f>
        <v>1.414</v>
      </c>
      <c r="Z19" s="144" t="n">
        <f aca="false">AVERAGE(L$13:L20)</f>
        <v>77.57028375</v>
      </c>
      <c r="AA19" s="150" t="n">
        <f aca="false">AVERAGE(K$14:K19)</f>
        <v>44.3897076011596</v>
      </c>
      <c r="AB19" s="138"/>
      <c r="AC19" s="139"/>
      <c r="AD19" s="140"/>
      <c r="AE19" s="146" t="e">
        <f aca="false">IF($F19=MAX($F$13:$F$51),$L19,NA())</f>
        <v>#N/A</v>
      </c>
      <c r="AF19" s="146" t="e">
        <f aca="false">IF($F19=MIN($F$13:$F$51),$L19,NA())</f>
        <v>#N/A</v>
      </c>
      <c r="AG19" s="147" t="e">
        <f aca="false">IF($F19=MAX($F$13:$F$51),$F19,NA())</f>
        <v>#N/A</v>
      </c>
      <c r="AH19" s="147" t="e">
        <f aca="false">IF($F19=MIN($F$13:$F$51),$F19,NA())</f>
        <v>#N/A</v>
      </c>
      <c r="AI19" s="148" t="e">
        <f aca="false">IF($I19&gt;1,$I19,NA())</f>
        <v>#N/A</v>
      </c>
    </row>
    <row r="20" customFormat="false" ht="12.75" hidden="false" customHeight="false" outlineLevel="0" collapsed="false">
      <c r="A20" s="119" t="n">
        <v>40924.8861111111</v>
      </c>
      <c r="B20" s="120" t="n">
        <f aca="false">A20-A19</f>
        <v>9.1652777777781</v>
      </c>
      <c r="C20" s="121" t="n">
        <v>120881</v>
      </c>
      <c r="D20" s="149" t="n">
        <f aca="false">C20-C19</f>
        <v>562</v>
      </c>
      <c r="E20" s="123" t="n">
        <f aca="false">D20/B20</f>
        <v>61.3183815729634</v>
      </c>
      <c r="F20" s="124" t="n">
        <v>1.399</v>
      </c>
      <c r="G20" s="125" t="n">
        <f aca="false">AVERAGE(H$4:H$8)</f>
        <v>0.937833333333333</v>
      </c>
      <c r="H20" s="126" t="n">
        <v>60.53</v>
      </c>
      <c r="I20" s="127" t="n">
        <f aca="false">(H20/$B$1)</f>
        <v>1.00883333333333</v>
      </c>
      <c r="J20" s="128" t="n">
        <f aca="false">H20/$H$2</f>
        <v>3.0265</v>
      </c>
      <c r="K20" s="129" t="n">
        <f aca="false">D20/(H20/4.54609188)</f>
        <v>42.2088821503387</v>
      </c>
      <c r="L20" s="130" t="n">
        <f aca="false">F20*$H20</f>
        <v>84.68147</v>
      </c>
      <c r="M20" s="131" t="n">
        <f aca="false">G20*$H20</f>
        <v>56.7670516666667</v>
      </c>
      <c r="N20" s="132" t="n">
        <f aca="false">L20-M20</f>
        <v>27.9144183333333</v>
      </c>
      <c r="O20" s="133"/>
      <c r="P20" s="134"/>
      <c r="Q20" s="135"/>
      <c r="R20" s="136"/>
      <c r="S20" s="137"/>
      <c r="T20" s="138"/>
      <c r="U20" s="139"/>
      <c r="V20" s="140"/>
      <c r="W20" s="141" t="n">
        <f aca="false">AVERAGE(D$14:D21)</f>
        <v>531.375</v>
      </c>
      <c r="X20" s="142" t="n">
        <f aca="false">AVERAGE(H$13:H21)</f>
        <v>54.8377777777778</v>
      </c>
      <c r="Y20" s="143" t="n">
        <f aca="false">AVERAGE(F$13:F21)</f>
        <v>1.41455555555556</v>
      </c>
      <c r="Z20" s="144" t="n">
        <f aca="false">AVERAGE(L$13:L21)</f>
        <v>77.56154</v>
      </c>
      <c r="AA20" s="150" t="n">
        <f aca="false">AVERAGE(K$14:K20)</f>
        <v>44.0781611081852</v>
      </c>
      <c r="AB20" s="138"/>
      <c r="AC20" s="139"/>
      <c r="AD20" s="140"/>
      <c r="AE20" s="146" t="e">
        <f aca="false">IF($F20=MAX($F$13:$F$51),$L20,NA())</f>
        <v>#N/A</v>
      </c>
      <c r="AF20" s="146" t="e">
        <f aca="false">IF($F20=MIN($F$13:$F$51),$L20,NA())</f>
        <v>#N/A</v>
      </c>
      <c r="AG20" s="147" t="e">
        <f aca="false">IF($F20=MAX($F$13:$F$51),$F20,NA())</f>
        <v>#N/A</v>
      </c>
      <c r="AH20" s="147" t="e">
        <f aca="false">IF($F20=MIN($F$13:$F$51),$F20,NA())</f>
        <v>#N/A</v>
      </c>
      <c r="AI20" s="148" t="n">
        <f aca="false">IF($I20&gt;1,$I20,NA())</f>
        <v>1.00883333333333</v>
      </c>
    </row>
    <row r="21" customFormat="false" ht="12.75" hidden="false" customHeight="false" outlineLevel="0" collapsed="false">
      <c r="A21" s="119" t="n">
        <v>40931.7493055556</v>
      </c>
      <c r="B21" s="120" t="n">
        <f aca="false">A21-A20</f>
        <v>6.86319444444234</v>
      </c>
      <c r="C21" s="121" t="n">
        <v>121437</v>
      </c>
      <c r="D21" s="149" t="n">
        <f aca="false">C21-C20</f>
        <v>556</v>
      </c>
      <c r="E21" s="123" t="n">
        <f aca="false">D21/B21</f>
        <v>81.0118385105985</v>
      </c>
      <c r="F21" s="124" t="n">
        <v>1.419</v>
      </c>
      <c r="G21" s="125" t="n">
        <f aca="false">AVERAGE(H$4:H$8)</f>
        <v>0.937833333333333</v>
      </c>
      <c r="H21" s="126" t="n">
        <v>54.61</v>
      </c>
      <c r="I21" s="127" t="n">
        <f aca="false">(H21/$B$1)</f>
        <v>0.910166666666667</v>
      </c>
      <c r="J21" s="128" t="n">
        <f aca="false">H21/$H$2</f>
        <v>2.7305</v>
      </c>
      <c r="K21" s="129" t="n">
        <f aca="false">D21/(H21/4.54609188)</f>
        <v>46.285059243362</v>
      </c>
      <c r="L21" s="130" t="n">
        <f aca="false">F21*$H21</f>
        <v>77.49159</v>
      </c>
      <c r="M21" s="131" t="n">
        <f aca="false">G21*$H21</f>
        <v>51.2150783333333</v>
      </c>
      <c r="N21" s="132" t="n">
        <f aca="false">L21-M21</f>
        <v>26.2765116666667</v>
      </c>
      <c r="O21" s="133"/>
      <c r="P21" s="134"/>
      <c r="Q21" s="135"/>
      <c r="R21" s="136"/>
      <c r="S21" s="137"/>
      <c r="T21" s="138"/>
      <c r="U21" s="139"/>
      <c r="V21" s="140"/>
      <c r="W21" s="141" t="n">
        <f aca="false">AVERAGE(D$14:D22)</f>
        <v>532</v>
      </c>
      <c r="X21" s="142" t="n">
        <f aca="false">AVERAGE(H$13:H22)</f>
        <v>55.48534</v>
      </c>
      <c r="Y21" s="143" t="n">
        <f aca="false">AVERAGE(F$13:F22)</f>
        <v>1.417</v>
      </c>
      <c r="Z21" s="144" t="n">
        <f aca="false">AVERAGE(L$13:L22)</f>
        <v>78.62838426</v>
      </c>
      <c r="AA21" s="150" t="n">
        <f aca="false">AVERAGE(K$14:K21)</f>
        <v>44.3540233750823</v>
      </c>
      <c r="AB21" s="138"/>
      <c r="AC21" s="139"/>
      <c r="AD21" s="140"/>
      <c r="AE21" s="146" t="e">
        <f aca="false">IF($F21=MAX($F$13:$F$51),$L21,NA())</f>
        <v>#N/A</v>
      </c>
      <c r="AF21" s="146" t="e">
        <f aca="false">IF($F21=MIN($F$13:$F$51),$L21,NA())</f>
        <v>#N/A</v>
      </c>
      <c r="AG21" s="147" t="e">
        <f aca="false">IF($F21=MAX($F$13:$F$51),$F21,NA())</f>
        <v>#N/A</v>
      </c>
      <c r="AH21" s="147" t="e">
        <f aca="false">IF($F21=MIN($F$13:$F$51),$F21,NA())</f>
        <v>#N/A</v>
      </c>
      <c r="AI21" s="148" t="e">
        <f aca="false">IF($I21&gt;1,$I21,NA())</f>
        <v>#N/A</v>
      </c>
    </row>
    <row r="22" customFormat="false" ht="12.75" hidden="false" customHeight="false" outlineLevel="0" collapsed="false">
      <c r="A22" s="119" t="n">
        <v>40938.5291666667</v>
      </c>
      <c r="B22" s="120" t="n">
        <f aca="false">A22-A21</f>
        <v>6.77986111111386</v>
      </c>
      <c r="C22" s="121" t="n">
        <v>121974</v>
      </c>
      <c r="D22" s="149" t="n">
        <f aca="false">C22-C21</f>
        <v>537</v>
      </c>
      <c r="E22" s="123" t="n">
        <f aca="false">D22/B22</f>
        <v>79.2051623476069</v>
      </c>
      <c r="F22" s="124" t="n">
        <v>1.439</v>
      </c>
      <c r="G22" s="125" t="n">
        <f aca="false">AVERAGE(H$4:H$8)</f>
        <v>0.937833333333333</v>
      </c>
      <c r="H22" s="126" t="n">
        <v>61.3134</v>
      </c>
      <c r="I22" s="127" t="n">
        <f aca="false">(H22/$B$1)</f>
        <v>1.02189</v>
      </c>
      <c r="J22" s="128" t="n">
        <f aca="false">H22/$H$2</f>
        <v>3.06567</v>
      </c>
      <c r="K22" s="129" t="n">
        <f aca="false">D22/(H22/4.54609188)</f>
        <v>39.8159511552124</v>
      </c>
      <c r="L22" s="130" t="n">
        <f aca="false">F22*$H22</f>
        <v>88.2299826</v>
      </c>
      <c r="M22" s="131" t="n">
        <f aca="false">G22*$H22</f>
        <v>57.5017503</v>
      </c>
      <c r="N22" s="132" t="n">
        <f aca="false">L22-M22</f>
        <v>30.7282323</v>
      </c>
      <c r="O22" s="151" t="n">
        <v>40937</v>
      </c>
      <c r="P22" s="152" t="n">
        <f aca="false">SUM(D19:D22)</f>
        <v>2179</v>
      </c>
      <c r="Q22" s="153" t="n">
        <f aca="false">AVERAGE(F19:F22)</f>
        <v>1.4165</v>
      </c>
      <c r="R22" s="147" t="n">
        <f aca="false">AVERAGE(G19:G22)</f>
        <v>0.937833333333333</v>
      </c>
      <c r="S22" s="154" t="n">
        <f aca="false">SUM(H19:H22)</f>
        <v>233.3734</v>
      </c>
      <c r="T22" s="130" t="n">
        <f aca="false">SUM(L19:L22)</f>
        <v>330.6033226</v>
      </c>
      <c r="U22" s="131" t="n">
        <f aca="false">SUM(M19:M22)</f>
        <v>218.865353633333</v>
      </c>
      <c r="V22" s="132" t="n">
        <f aca="false">T22-U22</f>
        <v>111.737968966667</v>
      </c>
      <c r="W22" s="141" t="n">
        <f aca="false">AVERAGE(D$14:D23)</f>
        <v>533.7</v>
      </c>
      <c r="X22" s="142" t="n">
        <f aca="false">AVERAGE(H$13:H23)</f>
        <v>55.5866727272727</v>
      </c>
      <c r="Y22" s="143" t="n">
        <f aca="false">AVERAGE(F$13:F23)</f>
        <v>1.41427272727273</v>
      </c>
      <c r="Z22" s="144" t="n">
        <f aca="false">AVERAGE(L$13:L23)</f>
        <v>78.6170947818182</v>
      </c>
      <c r="AA22" s="150" t="n">
        <f aca="false">AVERAGE(K$14:K22)</f>
        <v>43.8497931284301</v>
      </c>
      <c r="AB22" s="138"/>
      <c r="AC22" s="139"/>
      <c r="AD22" s="140"/>
      <c r="AE22" s="146" t="e">
        <f aca="false">IF($F22=MAX($F$13:$F$51),$L22,NA())</f>
        <v>#N/A</v>
      </c>
      <c r="AF22" s="146" t="e">
        <f aca="false">IF($F22=MIN($F$13:$F$51),$L22,NA())</f>
        <v>#N/A</v>
      </c>
      <c r="AG22" s="147" t="e">
        <f aca="false">IF($F22=MAX($F$13:$F$51),$F22,NA())</f>
        <v>#N/A</v>
      </c>
      <c r="AH22" s="147" t="e">
        <f aca="false">IF($F22=MIN($F$13:$F$51),$F22,NA())</f>
        <v>#N/A</v>
      </c>
      <c r="AI22" s="148" t="n">
        <f aca="false">IF($I22&gt;1,$I22,NA())</f>
        <v>1.02189</v>
      </c>
    </row>
    <row r="23" customFormat="false" ht="12.75" hidden="false" customHeight="false" outlineLevel="0" collapsed="false">
      <c r="A23" s="119" t="n">
        <v>40945.7291666667</v>
      </c>
      <c r="B23" s="120" t="n">
        <f aca="false">A23-A22</f>
        <v>7.19999999999709</v>
      </c>
      <c r="C23" s="121" t="n">
        <v>122523</v>
      </c>
      <c r="D23" s="149" t="n">
        <f aca="false">C23-C22</f>
        <v>549</v>
      </c>
      <c r="E23" s="123" t="n">
        <f aca="false">D23/B23</f>
        <v>76.2500000000308</v>
      </c>
      <c r="F23" s="124" t="n">
        <v>1.387</v>
      </c>
      <c r="G23" s="125" t="n">
        <f aca="false">AVERAGE(H$4:H$8)</f>
        <v>0.937833333333333</v>
      </c>
      <c r="H23" s="126" t="n">
        <v>56.6</v>
      </c>
      <c r="I23" s="127" t="n">
        <f aca="false">(H23/$B$1)</f>
        <v>0.943333333333333</v>
      </c>
      <c r="J23" s="128" t="n">
        <f aca="false">H23/$H$2</f>
        <v>2.83</v>
      </c>
      <c r="K23" s="129" t="n">
        <f aca="false">D23/(H23/4.54609188)</f>
        <v>44.0954848431095</v>
      </c>
      <c r="L23" s="130" t="n">
        <f aca="false">F23*$H23</f>
        <v>78.5042</v>
      </c>
      <c r="M23" s="131" t="n">
        <f aca="false">G23*$H23</f>
        <v>53.0813666666667</v>
      </c>
      <c r="N23" s="132" t="n">
        <f aca="false">L23-M23</f>
        <v>25.4228333333333</v>
      </c>
      <c r="O23" s="133"/>
      <c r="P23" s="134"/>
      <c r="Q23" s="135"/>
      <c r="R23" s="136"/>
      <c r="S23" s="137"/>
      <c r="T23" s="138"/>
      <c r="U23" s="139"/>
      <c r="V23" s="140"/>
      <c r="W23" s="141" t="n">
        <f aca="false">AVERAGE(D$14:D24)</f>
        <v>531.272727272727</v>
      </c>
      <c r="X23" s="142" t="n">
        <f aca="false">AVERAGE(H$13:H24)</f>
        <v>55.3761166666667</v>
      </c>
      <c r="Y23" s="143" t="n">
        <f aca="false">AVERAGE(F$13:F24)</f>
        <v>1.4155</v>
      </c>
      <c r="Z23" s="144" t="n">
        <f aca="false">AVERAGE(L$13:L24)</f>
        <v>78.3842318833333</v>
      </c>
      <c r="AA23" s="150" t="n">
        <f aca="false">AVERAGE(K$14:K23)</f>
        <v>43.874362299898</v>
      </c>
      <c r="AB23" s="138"/>
      <c r="AC23" s="139"/>
      <c r="AD23" s="140"/>
      <c r="AE23" s="146" t="e">
        <f aca="false">IF($F23=MAX($F$13:$F$51),$L23,NA())</f>
        <v>#N/A</v>
      </c>
      <c r="AF23" s="146" t="n">
        <f aca="false">IF($F23=MIN($F$13:$F$51),$L23,NA())</f>
        <v>78.5042</v>
      </c>
      <c r="AG23" s="147" t="e">
        <f aca="false">IF($F23=MAX($F$13:$F$51),$F23,NA())</f>
        <v>#N/A</v>
      </c>
      <c r="AH23" s="147" t="n">
        <f aca="false">IF($F23=MIN($F$13:$F$51),$F23,NA())</f>
        <v>1.387</v>
      </c>
      <c r="AI23" s="148" t="e">
        <f aca="false">IF($I23&gt;1,$I23,NA())</f>
        <v>#N/A</v>
      </c>
    </row>
    <row r="24" customFormat="false" ht="12.75" hidden="false" customHeight="false" outlineLevel="0" collapsed="false">
      <c r="A24" s="119" t="n">
        <v>40953.3423611111</v>
      </c>
      <c r="B24" s="120" t="n">
        <f aca="false">A24-A23</f>
        <v>7.61319444444962</v>
      </c>
      <c r="C24" s="121" t="n">
        <v>123030</v>
      </c>
      <c r="D24" s="149" t="n">
        <f aca="false">C24-C23</f>
        <v>507</v>
      </c>
      <c r="E24" s="123" t="n">
        <f aca="false">D24/B24</f>
        <v>66.5949101522853</v>
      </c>
      <c r="F24" s="124" t="n">
        <v>1.429</v>
      </c>
      <c r="G24" s="125" t="n">
        <f aca="false">AVERAGE(H$4:H$8)</f>
        <v>0.937833333333333</v>
      </c>
      <c r="H24" s="126" t="n">
        <v>53.06</v>
      </c>
      <c r="I24" s="127" t="n">
        <f aca="false">(H24/$B$1)</f>
        <v>0.884333333333333</v>
      </c>
      <c r="J24" s="128" t="n">
        <f aca="false">H24/$H$2</f>
        <v>2.653</v>
      </c>
      <c r="K24" s="129" t="n">
        <f aca="false">D24/(H24/4.54609188)</f>
        <v>43.4389103497927</v>
      </c>
      <c r="L24" s="130" t="n">
        <f aca="false">F24*$H24</f>
        <v>75.82274</v>
      </c>
      <c r="M24" s="131" t="n">
        <f aca="false">G24*$H24</f>
        <v>49.7614366666667</v>
      </c>
      <c r="N24" s="132" t="n">
        <f aca="false">L24-M24</f>
        <v>26.0613033333333</v>
      </c>
      <c r="O24" s="133"/>
      <c r="P24" s="134"/>
      <c r="Q24" s="135"/>
      <c r="R24" s="136"/>
      <c r="S24" s="137"/>
      <c r="T24" s="138"/>
      <c r="U24" s="139"/>
      <c r="V24" s="140"/>
      <c r="W24" s="141" t="n">
        <f aca="false">AVERAGE(D$14:D25)</f>
        <v>529.5</v>
      </c>
      <c r="X24" s="142" t="n">
        <f aca="false">AVERAGE(H$13:H25)</f>
        <v>55.2364153846154</v>
      </c>
      <c r="Y24" s="143" t="n">
        <f aca="false">AVERAGE(F$13:F25)</f>
        <v>1.41653846153846</v>
      </c>
      <c r="Z24" s="144" t="n">
        <f aca="false">AVERAGE(L$13:L25)</f>
        <v>78.2421555846154</v>
      </c>
      <c r="AA24" s="150" t="n">
        <f aca="false">AVERAGE(K$14:K24)</f>
        <v>43.8347757589793</v>
      </c>
      <c r="AB24" s="138"/>
      <c r="AC24" s="139"/>
      <c r="AD24" s="140"/>
      <c r="AE24" s="146" t="e">
        <f aca="false">IF($F24=MAX($F$13:$F$51),$L24,NA())</f>
        <v>#N/A</v>
      </c>
      <c r="AF24" s="146" t="e">
        <f aca="false">IF($F24=MIN($F$13:$F$51),$L24,NA())</f>
        <v>#N/A</v>
      </c>
      <c r="AG24" s="147" t="e">
        <f aca="false">IF($F24=MAX($F$13:$F$51),$F24,NA())</f>
        <v>#N/A</v>
      </c>
      <c r="AH24" s="147" t="e">
        <f aca="false">IF($F24=MIN($F$13:$F$51),$F24,NA())</f>
        <v>#N/A</v>
      </c>
      <c r="AI24" s="148" t="e">
        <f aca="false">IF($I24&gt;1,$I24,NA())</f>
        <v>#N/A</v>
      </c>
    </row>
    <row r="25" customFormat="false" ht="12.75" hidden="false" customHeight="false" outlineLevel="0" collapsed="false">
      <c r="A25" s="119" t="n">
        <v>40960.3013888889</v>
      </c>
      <c r="B25" s="120" t="n">
        <f aca="false">A25-A24</f>
        <v>6.95902777777519</v>
      </c>
      <c r="C25" s="121" t="n">
        <v>123540</v>
      </c>
      <c r="D25" s="149" t="n">
        <f aca="false">C25-C24</f>
        <v>510</v>
      </c>
      <c r="E25" s="123" t="n">
        <f aca="false">D25/B25</f>
        <v>73.2860991917247</v>
      </c>
      <c r="F25" s="124" t="n">
        <v>1.429</v>
      </c>
      <c r="G25" s="125" t="n">
        <f aca="false">AVERAGE(H$4:H$8)</f>
        <v>0.937833333333333</v>
      </c>
      <c r="H25" s="126" t="n">
        <v>53.56</v>
      </c>
      <c r="I25" s="127" t="n">
        <f aca="false">(H25/$B$1)</f>
        <v>0.892666666666667</v>
      </c>
      <c r="J25" s="128" t="n">
        <f aca="false">H25/$H$2</f>
        <v>2.678</v>
      </c>
      <c r="K25" s="129" t="n">
        <f aca="false">D25/(H25/4.54609188)</f>
        <v>43.2880294772218</v>
      </c>
      <c r="L25" s="130" t="n">
        <f aca="false">F25*$H25</f>
        <v>76.53724</v>
      </c>
      <c r="M25" s="131" t="n">
        <f aca="false">G25*$H25</f>
        <v>50.2303533333333</v>
      </c>
      <c r="N25" s="132" t="n">
        <f aca="false">L25-M25</f>
        <v>26.3068866666667</v>
      </c>
      <c r="O25" s="133"/>
      <c r="P25" s="134"/>
      <c r="Q25" s="135"/>
      <c r="R25" s="136"/>
      <c r="S25" s="137"/>
      <c r="T25" s="138"/>
      <c r="U25" s="139"/>
      <c r="V25" s="140"/>
      <c r="W25" s="141" t="n">
        <f aca="false">AVERAGE(D$14:D26)</f>
        <v>524.076923076923</v>
      </c>
      <c r="X25" s="142" t="n">
        <f aca="false">AVERAGE(H$13:H26)</f>
        <v>54.5873857142857</v>
      </c>
      <c r="Y25" s="143" t="n">
        <f aca="false">AVERAGE(F$13:F26)</f>
        <v>1.416</v>
      </c>
      <c r="Z25" s="144" t="n">
        <f aca="false">AVERAGE(L$13:L26)</f>
        <v>77.2980980428572</v>
      </c>
      <c r="AA25" s="150" t="n">
        <f aca="false">AVERAGE(K$14:K25)</f>
        <v>43.7892135688329</v>
      </c>
      <c r="AB25" s="138"/>
      <c r="AC25" s="139"/>
      <c r="AD25" s="140"/>
      <c r="AE25" s="146" t="e">
        <f aca="false">IF($F25=MAX($F$13:$F$51),$L25,NA())</f>
        <v>#N/A</v>
      </c>
      <c r="AF25" s="146" t="e">
        <f aca="false">IF($F25=MIN($F$13:$F$51),$L25,NA())</f>
        <v>#N/A</v>
      </c>
      <c r="AG25" s="147" t="e">
        <f aca="false">IF($F25=MAX($F$13:$F$51),$F25,NA())</f>
        <v>#N/A</v>
      </c>
      <c r="AH25" s="147" t="e">
        <f aca="false">IF($F25=MIN($F$13:$F$51),$F25,NA())</f>
        <v>#N/A</v>
      </c>
      <c r="AI25" s="148" t="e">
        <f aca="false">IF($I25&gt;1,$I25,NA())</f>
        <v>#N/A</v>
      </c>
    </row>
    <row r="26" customFormat="false" ht="12.75" hidden="false" customHeight="false" outlineLevel="0" collapsed="false">
      <c r="A26" s="119" t="n">
        <v>40966.7277777778</v>
      </c>
      <c r="B26" s="120" t="n">
        <f aca="false">A26-A25</f>
        <v>6.42638888888905</v>
      </c>
      <c r="C26" s="121" t="n">
        <v>123999</v>
      </c>
      <c r="D26" s="149" t="n">
        <f aca="false">C26-C25</f>
        <v>459</v>
      </c>
      <c r="E26" s="123" t="n">
        <f aca="false">D26/B26</f>
        <v>71.4242489734151</v>
      </c>
      <c r="F26" s="124" t="n">
        <v>1.409</v>
      </c>
      <c r="G26" s="125" t="n">
        <f aca="false">AVERAGE(H$4:H$8)</f>
        <v>0.937833333333333</v>
      </c>
      <c r="H26" s="126" t="n">
        <v>46.15</v>
      </c>
      <c r="I26" s="127" t="n">
        <f aca="false">(H26/$B$1)</f>
        <v>0.769166666666667</v>
      </c>
      <c r="J26" s="128" t="n">
        <f aca="false">H26/$H$2</f>
        <v>2.3075</v>
      </c>
      <c r="K26" s="129" t="n">
        <f aca="false">D26/(H26/4.54609188)</f>
        <v>45.2146516342362</v>
      </c>
      <c r="L26" s="130" t="n">
        <f aca="false">F26*$H26</f>
        <v>65.02535</v>
      </c>
      <c r="M26" s="131" t="n">
        <f aca="false">G26*$H26</f>
        <v>43.2810083333333</v>
      </c>
      <c r="N26" s="132" t="n">
        <f aca="false">L26-M26</f>
        <v>21.7443416666667</v>
      </c>
      <c r="O26" s="151" t="n">
        <v>40967</v>
      </c>
      <c r="P26" s="152" t="n">
        <f aca="false">SUM(D23:D26)</f>
        <v>2025</v>
      </c>
      <c r="Q26" s="153" t="n">
        <f aca="false">AVERAGE(F23:F26)</f>
        <v>1.4135</v>
      </c>
      <c r="R26" s="147" t="n">
        <f aca="false">AVERAGE(G23:G26)</f>
        <v>0.937833333333333</v>
      </c>
      <c r="S26" s="154" t="n">
        <f aca="false">SUM(H23:H26)</f>
        <v>209.37</v>
      </c>
      <c r="T26" s="130" t="n">
        <f aca="false">SUM(L23:L26)</f>
        <v>295.88953</v>
      </c>
      <c r="U26" s="131" t="n">
        <f aca="false">SUM(M23:M26)</f>
        <v>196.354165</v>
      </c>
      <c r="V26" s="132" t="n">
        <f aca="false">T26-U26</f>
        <v>99.535365</v>
      </c>
      <c r="W26" s="141" t="n">
        <f aca="false">AVERAGE(D$14:D27)</f>
        <v>525</v>
      </c>
      <c r="X26" s="142" t="n">
        <f aca="false">AVERAGE(H$13:H27)</f>
        <v>54.6568933333333</v>
      </c>
      <c r="Y26" s="143" t="n">
        <f aca="false">AVERAGE(F$13:F27)</f>
        <v>1.4154</v>
      </c>
      <c r="Z26" s="144" t="n">
        <f aca="false">AVERAGE(L$13:L27)</f>
        <v>77.3629855066667</v>
      </c>
      <c r="AA26" s="150" t="n">
        <f aca="false">AVERAGE(K$14:K26)</f>
        <v>43.898862650787</v>
      </c>
      <c r="AB26" s="155"/>
      <c r="AC26" s="156"/>
      <c r="AD26" s="157"/>
      <c r="AE26" s="146" t="e">
        <f aca="false">IF($F26=MAX($F$13:$F$51),$L26,NA())</f>
        <v>#N/A</v>
      </c>
      <c r="AF26" s="146" t="e">
        <f aca="false">IF($F26=MIN($F$13:$F$51),$L26,NA())</f>
        <v>#N/A</v>
      </c>
      <c r="AG26" s="147" t="e">
        <f aca="false">IF($F26=MAX($F$13:$F$51),$F26,NA())</f>
        <v>#N/A</v>
      </c>
      <c r="AH26" s="147" t="e">
        <f aca="false">IF($F26=MIN($F$13:$F$51),$F26,NA())</f>
        <v>#N/A</v>
      </c>
      <c r="AI26" s="148" t="e">
        <f aca="false">IF($I26&gt;1,$I26,NA())</f>
        <v>#N/A</v>
      </c>
    </row>
    <row r="27" customFormat="false" ht="12.75" hidden="false" customHeight="false" outlineLevel="0" collapsed="false">
      <c r="A27" s="158" t="n">
        <v>40973.7256944444</v>
      </c>
      <c r="B27" s="120" t="n">
        <f aca="false">A27-A26</f>
        <v>6.99791666666715</v>
      </c>
      <c r="C27" s="121" t="n">
        <v>124536</v>
      </c>
      <c r="D27" s="149" t="n">
        <f aca="false">C27-C26</f>
        <v>537</v>
      </c>
      <c r="E27" s="123" t="n">
        <f aca="false">D27/B27</f>
        <v>76.7371241440852</v>
      </c>
      <c r="F27" s="124" t="n">
        <v>1.407</v>
      </c>
      <c r="G27" s="159" t="n">
        <f aca="false">AVERAGE(H$4:H$8)</f>
        <v>0.937833333333333</v>
      </c>
      <c r="H27" s="126" t="n">
        <v>55.63</v>
      </c>
      <c r="I27" s="127" t="n">
        <f aca="false">(H27/$B$1)</f>
        <v>0.927166666666667</v>
      </c>
      <c r="J27" s="128" t="n">
        <f aca="false">H27/$H$2</f>
        <v>2.7815</v>
      </c>
      <c r="K27" s="129" t="n">
        <f aca="false">D27/(H27/4.54609188)</f>
        <v>43.8837199273773</v>
      </c>
      <c r="L27" s="130" t="n">
        <f aca="false">F27*$H27</f>
        <v>78.27141</v>
      </c>
      <c r="M27" s="131" t="n">
        <f aca="false">G27*$H27</f>
        <v>52.1716683333333</v>
      </c>
      <c r="N27" s="132" t="n">
        <f aca="false">L27-M27</f>
        <v>26.0997416666667</v>
      </c>
      <c r="O27" s="133"/>
      <c r="P27" s="134"/>
      <c r="Q27" s="135"/>
      <c r="R27" s="136"/>
      <c r="S27" s="137"/>
      <c r="T27" s="138"/>
      <c r="U27" s="139"/>
      <c r="V27" s="140"/>
      <c r="W27" s="141" t="n">
        <f aca="false">AVERAGE(D$14:D28)</f>
        <v>527</v>
      </c>
      <c r="X27" s="142" t="n">
        <f aca="false">AVERAGE(H$13:H28)</f>
        <v>54.7427125</v>
      </c>
      <c r="Y27" s="143" t="n">
        <f aca="false">AVERAGE(F$13:F28)</f>
        <v>1.41625</v>
      </c>
      <c r="Z27" s="144" t="n">
        <f aca="false">AVERAGE(L$13:L28)</f>
        <v>77.5319782875</v>
      </c>
      <c r="AA27" s="150" t="n">
        <f aca="false">AVERAGE(K$14:K27)</f>
        <v>43.8977810276863</v>
      </c>
      <c r="AB27" s="138"/>
      <c r="AC27" s="139"/>
      <c r="AD27" s="140"/>
      <c r="AE27" s="146" t="e">
        <f aca="false">IF($F27=MAX($F$13:$F$51),$L27,NA())</f>
        <v>#N/A</v>
      </c>
      <c r="AF27" s="146" t="e">
        <f aca="false">IF($F27=MIN($F$13:$F$51),$L27,NA())</f>
        <v>#N/A</v>
      </c>
      <c r="AG27" s="147" t="e">
        <f aca="false">IF($F27=MAX($F$13:$F$51),$F27,NA())</f>
        <v>#N/A</v>
      </c>
      <c r="AH27" s="147" t="e">
        <f aca="false">IF($F27=MIN($F$13:$F$51),$F27,NA())</f>
        <v>#N/A</v>
      </c>
      <c r="AI27" s="148" t="e">
        <f aca="false">IF($I27&gt;1,$I27,NA())</f>
        <v>#N/A</v>
      </c>
    </row>
    <row r="28" customFormat="false" ht="12.75" hidden="false" customHeight="false" outlineLevel="0" collapsed="false">
      <c r="A28" s="119" t="n">
        <v>40980.7305555556</v>
      </c>
      <c r="B28" s="120" t="n">
        <f aca="false">A28-A27</f>
        <v>7.00486111111241</v>
      </c>
      <c r="C28" s="121" t="n">
        <v>125091</v>
      </c>
      <c r="D28" s="149" t="n">
        <f aca="false">C28-C27</f>
        <v>555</v>
      </c>
      <c r="E28" s="123" t="n">
        <f aca="false">D28/B28</f>
        <v>79.2306929711364</v>
      </c>
      <c r="F28" s="124" t="n">
        <v>1.429</v>
      </c>
      <c r="G28" s="125" t="n">
        <f aca="false">AVERAGE(H$4:H$8)</f>
        <v>0.937833333333333</v>
      </c>
      <c r="H28" s="160" t="n">
        <v>56.03</v>
      </c>
      <c r="I28" s="127" t="n">
        <f aca="false">(H28/$B$1)</f>
        <v>0.933833333333333</v>
      </c>
      <c r="J28" s="128" t="n">
        <f aca="false">H28/$H$2</f>
        <v>2.8015</v>
      </c>
      <c r="K28" s="129" t="n">
        <f aca="false">D28/(H28/4.54609188)</f>
        <v>45.0308940460468</v>
      </c>
      <c r="L28" s="130" t="n">
        <f aca="false">F28*$H28</f>
        <v>80.06687</v>
      </c>
      <c r="M28" s="131" t="n">
        <f aca="false">G28*$H28</f>
        <v>52.5468016666667</v>
      </c>
      <c r="N28" s="132" t="n">
        <f aca="false">L28-M28</f>
        <v>27.5200683333333</v>
      </c>
      <c r="O28" s="133"/>
      <c r="P28" s="134"/>
      <c r="Q28" s="135"/>
      <c r="R28" s="136"/>
      <c r="S28" s="137"/>
      <c r="T28" s="138"/>
      <c r="U28" s="139"/>
      <c r="V28" s="140"/>
      <c r="W28" s="141" t="n">
        <f aca="false">AVERAGE(D$14:D29)</f>
        <v>527.3125</v>
      </c>
      <c r="X28" s="142" t="n">
        <f aca="false">AVERAGE(H$13:H29)</f>
        <v>54.7702</v>
      </c>
      <c r="Y28" s="143" t="n">
        <f aca="false">AVERAGE(F$13:F29)</f>
        <v>1.41876470588235</v>
      </c>
      <c r="Z28" s="144" t="n">
        <f aca="false">AVERAGE(L$13:L29)</f>
        <v>77.7095907411765</v>
      </c>
      <c r="AA28" s="150" t="n">
        <f aca="false">AVERAGE(K$14:K28)</f>
        <v>43.973321895577</v>
      </c>
      <c r="AB28" s="138"/>
      <c r="AC28" s="139"/>
      <c r="AD28" s="140"/>
      <c r="AE28" s="146" t="e">
        <f aca="false">IF($F28=MAX($F$13:$F$51),$L28,NA())</f>
        <v>#N/A</v>
      </c>
      <c r="AF28" s="146" t="e">
        <f aca="false">IF($F28=MIN($F$13:$F$51),$L28,NA())</f>
        <v>#N/A</v>
      </c>
      <c r="AG28" s="147" t="e">
        <f aca="false">IF($F28=MAX($F$13:$F$51),$F28,NA())</f>
        <v>#N/A</v>
      </c>
      <c r="AH28" s="147" t="e">
        <f aca="false">IF($F28=MIN($F$13:$F$51),$F28,NA())</f>
        <v>#N/A</v>
      </c>
      <c r="AI28" s="148" t="e">
        <f aca="false">IF($I28&gt;1,$I28,NA())</f>
        <v>#N/A</v>
      </c>
    </row>
    <row r="29" customFormat="false" ht="12.75" hidden="false" customHeight="false" outlineLevel="0" collapsed="false">
      <c r="A29" s="158" t="n">
        <v>40986.5395833333</v>
      </c>
      <c r="B29" s="120" t="n">
        <f aca="false">A29-A28</f>
        <v>5.80902777777374</v>
      </c>
      <c r="C29" s="121" t="n">
        <v>125623</v>
      </c>
      <c r="D29" s="149" t="n">
        <f aca="false">C29-C28</f>
        <v>532</v>
      </c>
      <c r="E29" s="123" t="n">
        <f aca="false">D29/B29</f>
        <v>91.5815899582227</v>
      </c>
      <c r="F29" s="161" t="n">
        <v>1.459</v>
      </c>
      <c r="G29" s="159" t="n">
        <f aca="false">AVERAGE(H$4:H$8)</f>
        <v>0.937833333333333</v>
      </c>
      <c r="H29" s="162" t="n">
        <v>55.21</v>
      </c>
      <c r="I29" s="127" t="n">
        <f aca="false">(H29/$B$1)</f>
        <v>0.920166666666667</v>
      </c>
      <c r="J29" s="163" t="n">
        <f aca="false">H29/$H$2</f>
        <v>2.7605</v>
      </c>
      <c r="K29" s="164" t="n">
        <f aca="false">D29/(H29/4.54609188)</f>
        <v>43.8058482188009</v>
      </c>
      <c r="L29" s="165" t="n">
        <f aca="false">F29*$H29</f>
        <v>80.55139</v>
      </c>
      <c r="M29" s="166" t="n">
        <f aca="false">G29*$H29</f>
        <v>51.7777783333333</v>
      </c>
      <c r="N29" s="167" t="n">
        <f aca="false">L29-M29</f>
        <v>28.7736116666667</v>
      </c>
      <c r="O29" s="168"/>
      <c r="P29" s="169"/>
      <c r="Q29" s="170"/>
      <c r="R29" s="171"/>
      <c r="S29" s="172"/>
      <c r="T29" s="173"/>
      <c r="U29" s="174"/>
      <c r="V29" s="175"/>
      <c r="W29" s="141" t="n">
        <f aca="false">AVERAGE(D$14:D30)</f>
        <v>526.882352941177</v>
      </c>
      <c r="X29" s="142" t="n">
        <f aca="false">AVERAGE(H$13:H30)</f>
        <v>54.7529666666667</v>
      </c>
      <c r="Y29" s="143" t="n">
        <f aca="false">AVERAGE(F$13:F30)</f>
        <v>1.42155555555556</v>
      </c>
      <c r="Z29" s="144" t="n">
        <f aca="false">AVERAGE(L$13:L30)</f>
        <v>77.8369323666667</v>
      </c>
      <c r="AA29" s="150" t="n">
        <f aca="false">AVERAGE(K$14:K29)</f>
        <v>43.9628547907785</v>
      </c>
      <c r="AB29" s="138"/>
      <c r="AC29" s="139"/>
      <c r="AD29" s="140"/>
      <c r="AE29" s="146" t="e">
        <f aca="false">IF($F29=MAX($F$13:$F$51),$L29,NA())</f>
        <v>#N/A</v>
      </c>
      <c r="AF29" s="146" t="e">
        <f aca="false">IF($F29=MIN($F$13:$F$51),$L29,NA())</f>
        <v>#N/A</v>
      </c>
      <c r="AG29" s="147" t="e">
        <f aca="false">IF($F29=MAX($F$13:$F$51),$F29,NA())</f>
        <v>#N/A</v>
      </c>
      <c r="AH29" s="147" t="e">
        <f aca="false">IF($F29=MIN($F$13:$F$51),$F29,NA())</f>
        <v>#N/A</v>
      </c>
      <c r="AI29" s="148" t="e">
        <f aca="false">IF($I29&gt;1,$I29,NA())</f>
        <v>#N/A</v>
      </c>
    </row>
    <row r="30" customFormat="false" ht="12.75" hidden="false" customHeight="false" outlineLevel="0" collapsed="false">
      <c r="A30" s="119" t="n">
        <v>40993.8673611111</v>
      </c>
      <c r="B30" s="120" t="n">
        <f aca="false">A30-A29</f>
        <v>7.32777777777665</v>
      </c>
      <c r="C30" s="121" t="n">
        <v>126143</v>
      </c>
      <c r="D30" s="149" t="n">
        <f aca="false">C30-C29</f>
        <v>520</v>
      </c>
      <c r="E30" s="123" t="n">
        <f aca="false">D30/B30</f>
        <v>70.9628506444386</v>
      </c>
      <c r="F30" s="124" t="n">
        <v>1.469</v>
      </c>
      <c r="G30" s="159" t="n">
        <f aca="false">AVERAGE(H$4:H$8)</f>
        <v>0.937833333333333</v>
      </c>
      <c r="H30" s="126" t="n">
        <v>54.46</v>
      </c>
      <c r="I30" s="127" t="n">
        <f aca="false">(H30/$B$1)</f>
        <v>0.907666666666667</v>
      </c>
      <c r="J30" s="163" t="n">
        <f aca="false">H30/$H$2</f>
        <v>2.723</v>
      </c>
      <c r="K30" s="164" t="n">
        <f aca="false">D30/(H30/4.54609188)</f>
        <v>43.407414204921</v>
      </c>
      <c r="L30" s="165" t="n">
        <f aca="false">F30*$H30</f>
        <v>80.00174</v>
      </c>
      <c r="M30" s="166" t="n">
        <f aca="false">G30*$H30</f>
        <v>51.0744033333333</v>
      </c>
      <c r="N30" s="167" t="n">
        <f aca="false">L30-M30</f>
        <v>28.9273366666667</v>
      </c>
      <c r="O30" s="176" t="n">
        <v>40997</v>
      </c>
      <c r="P30" s="152" t="n">
        <f aca="false">SUM(D27:D30)</f>
        <v>2144</v>
      </c>
      <c r="Q30" s="153" t="n">
        <f aca="false">AVERAGE(F27:F30)</f>
        <v>1.441</v>
      </c>
      <c r="R30" s="147" t="n">
        <f aca="false">AVERAGE(G27:G30)</f>
        <v>0.937833333333333</v>
      </c>
      <c r="S30" s="154" t="n">
        <f aca="false">SUM(H27:H30)</f>
        <v>221.33</v>
      </c>
      <c r="T30" s="130" t="n">
        <f aca="false">SUM(L27:L30)</f>
        <v>318.89141</v>
      </c>
      <c r="U30" s="131" t="n">
        <f aca="false">SUM(M27:M30)</f>
        <v>207.570651666667</v>
      </c>
      <c r="V30" s="132" t="n">
        <f aca="false">T30-U30</f>
        <v>111.320758333333</v>
      </c>
      <c r="W30" s="141" t="n">
        <f aca="false">AVERAGE(D$14:D31)</f>
        <v>-6510.33333333333</v>
      </c>
      <c r="X30" s="142" t="n">
        <f aca="false">AVERAGE(H$13:H31)</f>
        <v>54.7529666666667</v>
      </c>
      <c r="Y30" s="143" t="n">
        <f aca="false">AVERAGE(F$13:F31)</f>
        <v>1.42155555555556</v>
      </c>
      <c r="Z30" s="144" t="n">
        <f aca="false">AVERAGE(L$13:L31)</f>
        <v>73.7402517157895</v>
      </c>
      <c r="AA30" s="150" t="n">
        <f aca="false">AVERAGE(K$14:K30)</f>
        <v>43.9301818151398</v>
      </c>
      <c r="AB30" s="130" t="n">
        <f aca="false">AVERAGE(T$18,T$22,T$26,T$30)</f>
        <v>311.27797065</v>
      </c>
      <c r="AC30" s="131" t="n">
        <f aca="false">AVERAGE(U$18,U$22,U$26,U$30)</f>
        <v>205.398020075</v>
      </c>
      <c r="AD30" s="132" t="n">
        <f aca="false">AVERAGE(V$18,V$22,V$26,V$30)</f>
        <v>105.879950575</v>
      </c>
      <c r="AE30" s="146" t="n">
        <f aca="false">IF($F30=MAX($F$13:$F$51),$L30,NA())</f>
        <v>80.00174</v>
      </c>
      <c r="AF30" s="146" t="e">
        <f aca="false">IF($F30=MIN($F$13:$F$51),$L30,NA())</f>
        <v>#N/A</v>
      </c>
      <c r="AG30" s="147" t="n">
        <f aca="false">IF($F30=MAX($F$13:$F$51),$F30,NA())</f>
        <v>1.469</v>
      </c>
      <c r="AH30" s="147" t="e">
        <f aca="false">IF($F30=MIN($F$13:$F$51),$F30,NA())</f>
        <v>#N/A</v>
      </c>
      <c r="AI30" s="148" t="e">
        <f aca="false">IF($I30&gt;1,$I30,NA())</f>
        <v>#N/A</v>
      </c>
    </row>
    <row r="31" customFormat="false" ht="12.75" hidden="false" customHeight="false" outlineLevel="0" collapsed="false">
      <c r="A31" s="119"/>
      <c r="B31" s="120" t="n">
        <f aca="false">A31-A30</f>
        <v>-40993.8673611111</v>
      </c>
      <c r="C31" s="121"/>
      <c r="D31" s="149" t="n">
        <f aca="false">C31-C30</f>
        <v>-126143</v>
      </c>
      <c r="E31" s="123" t="n">
        <f aca="false">D31/B31</f>
        <v>3.07711880142506</v>
      </c>
      <c r="F31" s="124"/>
      <c r="G31" s="159" t="n">
        <f aca="false">AVERAGE(H$4:H$8)</f>
        <v>0.937833333333333</v>
      </c>
      <c r="H31" s="177"/>
      <c r="I31" s="127" t="n">
        <f aca="false">(H31/$B$1)</f>
        <v>0</v>
      </c>
      <c r="J31" s="163" t="n">
        <f aca="false">H31/$H$2</f>
        <v>0</v>
      </c>
      <c r="K31" s="164" t="e">
        <f aca="false">D31/(H31/4.54609188)</f>
        <v>#DIV/0!</v>
      </c>
      <c r="L31" s="165" t="n">
        <f aca="false">F31*$H31</f>
        <v>0</v>
      </c>
      <c r="M31" s="166" t="n">
        <f aca="false">G31*$H31</f>
        <v>0</v>
      </c>
      <c r="N31" s="167" t="n">
        <f aca="false">L31-M31</f>
        <v>0</v>
      </c>
      <c r="O31" s="168"/>
      <c r="P31" s="169"/>
      <c r="Q31" s="135"/>
      <c r="R31" s="136"/>
      <c r="S31" s="137"/>
      <c r="T31" s="138"/>
      <c r="U31" s="139"/>
      <c r="V31" s="140"/>
      <c r="W31" s="141" t="n">
        <f aca="false">AVERAGE(D$14:D32)</f>
        <v>-6167.68421052632</v>
      </c>
      <c r="X31" s="142" t="n">
        <f aca="false">AVERAGE(H$13:H32)</f>
        <v>54.7529666666667</v>
      </c>
      <c r="Y31" s="143" t="n">
        <f aca="false">AVERAGE(F$13:F32)</f>
        <v>1.42155555555556</v>
      </c>
      <c r="Z31" s="144" t="n">
        <f aca="false">AVERAGE(L$13:L32)</f>
        <v>70.05323913</v>
      </c>
      <c r="AA31" s="150" t="e">
        <f aca="false">AVERAGE(K$14:K31)</f>
        <v>#DIV/0!</v>
      </c>
      <c r="AB31" s="138"/>
      <c r="AC31" s="139"/>
      <c r="AD31" s="140"/>
      <c r="AE31" s="146" t="e">
        <f aca="false">IF($F31=MAX($F$13:$F$51),$L31,NA())</f>
        <v>#N/A</v>
      </c>
      <c r="AF31" s="146" t="e">
        <f aca="false">IF($F31=MIN($F$13:$F$51),$L31,NA())</f>
        <v>#N/A</v>
      </c>
      <c r="AG31" s="147" t="e">
        <f aca="false">IF($F31=MAX($F$13:$F$51),$F31,NA())</f>
        <v>#N/A</v>
      </c>
      <c r="AH31" s="147" t="e">
        <f aca="false">IF($F31=MIN($F$13:$F$51),$F31,NA())</f>
        <v>#N/A</v>
      </c>
      <c r="AI31" s="148" t="e">
        <f aca="false">IF($I31&gt;1,$I31,NA())</f>
        <v>#N/A</v>
      </c>
    </row>
    <row r="32" customFormat="false" ht="12.75" hidden="false" customHeight="false" outlineLevel="0" collapsed="false">
      <c r="A32" s="119"/>
      <c r="B32" s="120" t="n">
        <f aca="false">A32-A31</f>
        <v>0</v>
      </c>
      <c r="C32" s="178"/>
      <c r="D32" s="149" t="n">
        <f aca="false">C32-C31</f>
        <v>0</v>
      </c>
      <c r="E32" s="123" t="e">
        <f aca="false">D32/B32</f>
        <v>#DIV/0!</v>
      </c>
      <c r="F32" s="124"/>
      <c r="G32" s="159" t="n">
        <f aca="false">AVERAGE(H$4:H$8)</f>
        <v>0.937833333333333</v>
      </c>
      <c r="H32" s="177"/>
      <c r="I32" s="127" t="n">
        <f aca="false">(H32/$B$1)</f>
        <v>0</v>
      </c>
      <c r="J32" s="163" t="n">
        <f aca="false">H32/$H$2</f>
        <v>0</v>
      </c>
      <c r="K32" s="164" t="e">
        <f aca="false">D32/(H32/4.54609188)</f>
        <v>#DIV/0!</v>
      </c>
      <c r="L32" s="165" t="n">
        <f aca="false">F32*$H32</f>
        <v>0</v>
      </c>
      <c r="M32" s="166" t="n">
        <f aca="false">G32*$H32</f>
        <v>0</v>
      </c>
      <c r="N32" s="167" t="n">
        <f aca="false">L32-M32</f>
        <v>0</v>
      </c>
      <c r="O32" s="168"/>
      <c r="P32" s="169"/>
      <c r="Q32" s="135"/>
      <c r="R32" s="136"/>
      <c r="S32" s="137"/>
      <c r="T32" s="138"/>
      <c r="U32" s="139"/>
      <c r="V32" s="140"/>
      <c r="W32" s="141" t="n">
        <f aca="false">AVERAGE(D$14:D33)</f>
        <v>-5859.3</v>
      </c>
      <c r="X32" s="142" t="n">
        <f aca="false">AVERAGE(H$13:H33)</f>
        <v>54.7529666666667</v>
      </c>
      <c r="Y32" s="143" t="n">
        <f aca="false">AVERAGE(F$13:F33)</f>
        <v>1.42155555555556</v>
      </c>
      <c r="Z32" s="144" t="n">
        <f aca="false">AVERAGE(L$13:L33)</f>
        <v>66.7173706</v>
      </c>
      <c r="AA32" s="150" t="e">
        <f aca="false">AVERAGE(K$14:K32)</f>
        <v>#DIV/0!</v>
      </c>
      <c r="AB32" s="138"/>
      <c r="AC32" s="139"/>
      <c r="AD32" s="140"/>
      <c r="AE32" s="146" t="e">
        <f aca="false">IF($F32=MAX($F$13:$F$51),$L32,NA())</f>
        <v>#N/A</v>
      </c>
      <c r="AF32" s="146" t="e">
        <f aca="false">IF($F32=MIN($F$13:$F$51),$L32,NA())</f>
        <v>#N/A</v>
      </c>
      <c r="AG32" s="147" t="e">
        <f aca="false">IF($F32=MAX($F$13:$F$51),$F32,NA())</f>
        <v>#N/A</v>
      </c>
      <c r="AH32" s="147" t="e">
        <f aca="false">IF($F32=MIN($F$13:$F$51),$F32,NA())</f>
        <v>#N/A</v>
      </c>
      <c r="AI32" s="148" t="e">
        <f aca="false">IF($I32&gt;1,$I32,NA())</f>
        <v>#N/A</v>
      </c>
    </row>
    <row r="33" customFormat="false" ht="12.75" hidden="false" customHeight="false" outlineLevel="0" collapsed="false">
      <c r="A33" s="119"/>
      <c r="B33" s="120" t="n">
        <f aca="false">A33-A32</f>
        <v>0</v>
      </c>
      <c r="C33" s="178"/>
      <c r="D33" s="149" t="n">
        <f aca="false">C33-C32</f>
        <v>0</v>
      </c>
      <c r="E33" s="123" t="e">
        <f aca="false">D33/B33</f>
        <v>#DIV/0!</v>
      </c>
      <c r="F33" s="124"/>
      <c r="G33" s="159" t="n">
        <f aca="false">AVERAGE(H$4:H$8)</f>
        <v>0.937833333333333</v>
      </c>
      <c r="H33" s="177"/>
      <c r="I33" s="127" t="n">
        <f aca="false">(H33/$B$1)</f>
        <v>0</v>
      </c>
      <c r="J33" s="163" t="n">
        <f aca="false">H33/$H$2</f>
        <v>0</v>
      </c>
      <c r="K33" s="164" t="e">
        <f aca="false">D33/(H33/4.54609188)</f>
        <v>#DIV/0!</v>
      </c>
      <c r="L33" s="165" t="n">
        <f aca="false">F33*$H33</f>
        <v>0</v>
      </c>
      <c r="M33" s="166" t="n">
        <f aca="false">G33*$H33</f>
        <v>0</v>
      </c>
      <c r="N33" s="167" t="n">
        <f aca="false">L33-M33</f>
        <v>0</v>
      </c>
      <c r="O33" s="168"/>
      <c r="P33" s="169"/>
      <c r="Q33" s="135"/>
      <c r="R33" s="136"/>
      <c r="S33" s="137"/>
      <c r="T33" s="138"/>
      <c r="U33" s="139"/>
      <c r="V33" s="140"/>
      <c r="W33" s="141" t="n">
        <f aca="false">AVERAGE(D$14:D34)</f>
        <v>-5580.28571428572</v>
      </c>
      <c r="X33" s="142" t="n">
        <f aca="false">AVERAGE(H$13:H34)</f>
        <v>54.7529666666667</v>
      </c>
      <c r="Y33" s="143" t="n">
        <f aca="false">AVERAGE(F$13:F34)</f>
        <v>1.42155555555556</v>
      </c>
      <c r="Z33" s="144" t="n">
        <f aca="false">AVERAGE(L$13:L34)</f>
        <v>63.6847628454546</v>
      </c>
      <c r="AA33" s="150" t="e">
        <f aca="false">AVERAGE(K$14:K33)</f>
        <v>#DIV/0!</v>
      </c>
      <c r="AB33" s="138"/>
      <c r="AC33" s="139"/>
      <c r="AD33" s="140"/>
      <c r="AE33" s="146" t="e">
        <f aca="false">IF($F33=MAX($F$13:$F$51),$L33,NA())</f>
        <v>#N/A</v>
      </c>
      <c r="AF33" s="146" t="e">
        <f aca="false">IF($F33=MIN($F$13:$F$51),$L33,NA())</f>
        <v>#N/A</v>
      </c>
      <c r="AG33" s="147" t="e">
        <f aca="false">IF($F33=MAX($F$13:$F$51),$F33,NA())</f>
        <v>#N/A</v>
      </c>
      <c r="AH33" s="147" t="e">
        <f aca="false">IF($F33=MIN($F$13:$F$51),$F33,NA())</f>
        <v>#N/A</v>
      </c>
      <c r="AI33" s="148" t="e">
        <f aca="false">IF($I33&gt;1,$I33,NA())</f>
        <v>#N/A</v>
      </c>
    </row>
    <row r="34" customFormat="false" ht="12.75" hidden="false" customHeight="false" outlineLevel="0" collapsed="false">
      <c r="A34" s="119"/>
      <c r="B34" s="120" t="n">
        <f aca="false">A34-A33</f>
        <v>0</v>
      </c>
      <c r="C34" s="178"/>
      <c r="D34" s="149" t="n">
        <f aca="false">C34-C33</f>
        <v>0</v>
      </c>
      <c r="E34" s="123" t="e">
        <f aca="false">D34/B34</f>
        <v>#DIV/0!</v>
      </c>
      <c r="F34" s="124"/>
      <c r="G34" s="159" t="n">
        <f aca="false">AVERAGE(H$4:H$8)</f>
        <v>0.937833333333333</v>
      </c>
      <c r="H34" s="177"/>
      <c r="I34" s="127" t="n">
        <f aca="false">(H34/$B$1)</f>
        <v>0</v>
      </c>
      <c r="J34" s="163" t="n">
        <f aca="false">H34/$H$2</f>
        <v>0</v>
      </c>
      <c r="K34" s="164" t="e">
        <f aca="false">D34/(H34/4.54609188)</f>
        <v>#DIV/0!</v>
      </c>
      <c r="L34" s="165" t="n">
        <f aca="false">F34*$H34</f>
        <v>0</v>
      </c>
      <c r="M34" s="166" t="n">
        <f aca="false">G34*$H34</f>
        <v>0</v>
      </c>
      <c r="N34" s="167" t="n">
        <f aca="false">L34-M34</f>
        <v>0</v>
      </c>
      <c r="O34" s="168"/>
      <c r="P34" s="152" t="n">
        <f aca="false">SUM(D31:D34)</f>
        <v>-126143</v>
      </c>
      <c r="Q34" s="153" t="e">
        <f aca="false">AVERAGE(F31:F34)</f>
        <v>#DIV/0!</v>
      </c>
      <c r="R34" s="147" t="n">
        <f aca="false">AVERAGE(G31:G34)</f>
        <v>0.937833333333333</v>
      </c>
      <c r="S34" s="154" t="n">
        <f aca="false">SUM(H31:H34)</f>
        <v>0</v>
      </c>
      <c r="T34" s="130" t="n">
        <f aca="false">SUM(L31:L34)</f>
        <v>0</v>
      </c>
      <c r="U34" s="131" t="n">
        <f aca="false">SUM(M31:M34)</f>
        <v>0</v>
      </c>
      <c r="V34" s="132" t="n">
        <f aca="false">T34-U34</f>
        <v>0</v>
      </c>
      <c r="W34" s="141" t="n">
        <f aca="false">AVERAGE(D$14:D35)</f>
        <v>-5326.63636363636</v>
      </c>
      <c r="X34" s="142" t="n">
        <f aca="false">AVERAGE(H$13:H35)</f>
        <v>54.7529666666667</v>
      </c>
      <c r="Y34" s="143" t="n">
        <f aca="false">AVERAGE(F$13:F35)</f>
        <v>1.42155555555556</v>
      </c>
      <c r="Z34" s="144" t="n">
        <f aca="false">AVERAGE(L$13:L35)</f>
        <v>60.9158601130435</v>
      </c>
      <c r="AA34" s="150" t="e">
        <f aca="false">AVERAGE(K$14:K34)</f>
        <v>#DIV/0!</v>
      </c>
      <c r="AB34" s="130" t="n">
        <f aca="false">AVERAGE(T$18,T$22,T$26,T$30,T34)</f>
        <v>249.02237652</v>
      </c>
      <c r="AC34" s="131" t="n">
        <f aca="false">AVERAGE(U$18,U$22,U$26,U$30)</f>
        <v>205.398020075</v>
      </c>
      <c r="AD34" s="132" t="n">
        <f aca="false">AVERAGE(V$18,V$22,V$26,V$30)</f>
        <v>105.879950575</v>
      </c>
      <c r="AE34" s="146" t="e">
        <f aca="false">IF($F34=MAX($F$13:$F$51),$L34,NA())</f>
        <v>#N/A</v>
      </c>
      <c r="AF34" s="146" t="e">
        <f aca="false">IF($F34=MIN($F$13:$F$51),$L34,NA())</f>
        <v>#N/A</v>
      </c>
      <c r="AG34" s="147" t="e">
        <f aca="false">IF($F34=MAX($F$13:$F$51),$F34,NA())</f>
        <v>#N/A</v>
      </c>
      <c r="AH34" s="147" t="e">
        <f aca="false">IF($F34=MIN($F$13:$F$51),$F34,NA())</f>
        <v>#N/A</v>
      </c>
      <c r="AI34" s="148" t="e">
        <f aca="false">IF($I34&gt;1,$I34,NA())</f>
        <v>#N/A</v>
      </c>
    </row>
    <row r="35" customFormat="false" ht="12.75" hidden="false" customHeight="false" outlineLevel="0" collapsed="false">
      <c r="A35" s="119"/>
      <c r="B35" s="120" t="n">
        <f aca="false">A35-A34</f>
        <v>0</v>
      </c>
      <c r="C35" s="178"/>
      <c r="D35" s="149" t="n">
        <f aca="false">C35-C34</f>
        <v>0</v>
      </c>
      <c r="E35" s="123" t="e">
        <f aca="false">D35/B35</f>
        <v>#DIV/0!</v>
      </c>
      <c r="F35" s="124"/>
      <c r="G35" s="159" t="n">
        <f aca="false">AVERAGE(H$4:H$8)</f>
        <v>0.937833333333333</v>
      </c>
      <c r="H35" s="177"/>
      <c r="I35" s="127" t="n">
        <f aca="false">(H35/$B$1)</f>
        <v>0</v>
      </c>
      <c r="J35" s="163" t="n">
        <f aca="false">H35/$H$2</f>
        <v>0</v>
      </c>
      <c r="K35" s="164" t="e">
        <f aca="false">D35/(H35/4.54609188)</f>
        <v>#DIV/0!</v>
      </c>
      <c r="L35" s="165" t="n">
        <f aca="false">F35*$H35</f>
        <v>0</v>
      </c>
      <c r="M35" s="166" t="n">
        <f aca="false">G35*$H35</f>
        <v>0</v>
      </c>
      <c r="N35" s="167" t="n">
        <f aca="false">L35-M35</f>
        <v>0</v>
      </c>
      <c r="O35" s="168"/>
      <c r="P35" s="169"/>
      <c r="Q35" s="135"/>
      <c r="R35" s="136"/>
      <c r="S35" s="137"/>
      <c r="T35" s="138"/>
      <c r="U35" s="139"/>
      <c r="V35" s="140"/>
      <c r="W35" s="141" t="n">
        <f aca="false">AVERAGE(D$14:D36)</f>
        <v>-5095.04347826087</v>
      </c>
      <c r="X35" s="142" t="n">
        <f aca="false">AVERAGE(H$13:H36)</f>
        <v>54.7529666666667</v>
      </c>
      <c r="Y35" s="143" t="n">
        <f aca="false">AVERAGE(F$13:F36)</f>
        <v>1.42155555555556</v>
      </c>
      <c r="Z35" s="144" t="n">
        <f aca="false">AVERAGE(L$13:L36)</f>
        <v>58.377699275</v>
      </c>
      <c r="AA35" s="150" t="e">
        <f aca="false">AVERAGE(K$14:K35)</f>
        <v>#DIV/0!</v>
      </c>
      <c r="AB35" s="138"/>
      <c r="AC35" s="139"/>
      <c r="AD35" s="140"/>
      <c r="AE35" s="146" t="e">
        <f aca="false">IF($F35=MAX($F$13:$F$51),$L35,NA())</f>
        <v>#N/A</v>
      </c>
      <c r="AF35" s="146" t="e">
        <f aca="false">IF($F35=MIN($F$13:$F$51),$L35,NA())</f>
        <v>#N/A</v>
      </c>
      <c r="AG35" s="147" t="e">
        <f aca="false">IF($F35=MAX($F$13:$F$51),$F35,NA())</f>
        <v>#N/A</v>
      </c>
      <c r="AH35" s="147" t="e">
        <f aca="false">IF($F35=MIN($F$13:$F$51),$F35,NA())</f>
        <v>#N/A</v>
      </c>
      <c r="AI35" s="148" t="e">
        <f aca="false">IF($I35&gt;1,$I35,NA())</f>
        <v>#N/A</v>
      </c>
    </row>
    <row r="36" customFormat="false" ht="12.75" hidden="false" customHeight="false" outlineLevel="0" collapsed="false">
      <c r="A36" s="119"/>
      <c r="B36" s="120" t="n">
        <f aca="false">A36-A35</f>
        <v>0</v>
      </c>
      <c r="C36" s="178"/>
      <c r="D36" s="149" t="n">
        <f aca="false">C36-C35</f>
        <v>0</v>
      </c>
      <c r="E36" s="123" t="e">
        <f aca="false">D36/B36</f>
        <v>#DIV/0!</v>
      </c>
      <c r="F36" s="124"/>
      <c r="G36" s="159" t="n">
        <f aca="false">AVERAGE(H$4:H$8)</f>
        <v>0.937833333333333</v>
      </c>
      <c r="H36" s="177"/>
      <c r="I36" s="127" t="n">
        <f aca="false">(H36/$B$1)</f>
        <v>0</v>
      </c>
      <c r="J36" s="163" t="n">
        <f aca="false">H36/$H$2</f>
        <v>0</v>
      </c>
      <c r="K36" s="164" t="e">
        <f aca="false">D36/(H36/4.54609188)</f>
        <v>#DIV/0!</v>
      </c>
      <c r="L36" s="165" t="n">
        <f aca="false">F36*$H36</f>
        <v>0</v>
      </c>
      <c r="M36" s="166" t="n">
        <f aca="false">G36*$H36</f>
        <v>0</v>
      </c>
      <c r="N36" s="167" t="n">
        <f aca="false">L36-M36</f>
        <v>0</v>
      </c>
      <c r="O36" s="168"/>
      <c r="P36" s="169"/>
      <c r="Q36" s="135"/>
      <c r="R36" s="136"/>
      <c r="S36" s="137"/>
      <c r="T36" s="138"/>
      <c r="U36" s="139"/>
      <c r="V36" s="140"/>
      <c r="W36" s="141" t="n">
        <f aca="false">AVERAGE(D$14:D37)</f>
        <v>-4882.75</v>
      </c>
      <c r="X36" s="142" t="n">
        <f aca="false">AVERAGE(H$13:H37)</f>
        <v>54.7529666666667</v>
      </c>
      <c r="Y36" s="143" t="n">
        <f aca="false">AVERAGE(F$13:F37)</f>
        <v>1.42155555555556</v>
      </c>
      <c r="Z36" s="144" t="n">
        <f aca="false">AVERAGE(L$13:L37)</f>
        <v>56.042591304</v>
      </c>
      <c r="AA36" s="150" t="e">
        <f aca="false">AVERAGE(K$14:K36)</f>
        <v>#DIV/0!</v>
      </c>
      <c r="AB36" s="138"/>
      <c r="AC36" s="139"/>
      <c r="AD36" s="140"/>
      <c r="AE36" s="146" t="e">
        <f aca="false">IF($F36=MAX($F$13:$F$51),$L36,NA())</f>
        <v>#N/A</v>
      </c>
      <c r="AF36" s="146" t="e">
        <f aca="false">IF($F36=MIN($F$13:$F$51),$L36,NA())</f>
        <v>#N/A</v>
      </c>
      <c r="AG36" s="147" t="e">
        <f aca="false">IF($F36=MAX($F$13:$F$51),$F36,NA())</f>
        <v>#N/A</v>
      </c>
      <c r="AH36" s="147" t="e">
        <f aca="false">IF($F36=MIN($F$13:$F$51),$F36,NA())</f>
        <v>#N/A</v>
      </c>
      <c r="AI36" s="148" t="e">
        <f aca="false">IF($I36&gt;1,$I36,NA())</f>
        <v>#N/A</v>
      </c>
    </row>
    <row r="37" customFormat="false" ht="12.75" hidden="false" customHeight="false" outlineLevel="0" collapsed="false">
      <c r="A37" s="119"/>
      <c r="B37" s="120" t="n">
        <f aca="false">A37-A36</f>
        <v>0</v>
      </c>
      <c r="C37" s="178"/>
      <c r="D37" s="149" t="n">
        <f aca="false">C37-C36</f>
        <v>0</v>
      </c>
      <c r="E37" s="123" t="e">
        <f aca="false">D37/B37</f>
        <v>#DIV/0!</v>
      </c>
      <c r="F37" s="124"/>
      <c r="G37" s="159" t="n">
        <f aca="false">AVERAGE(H$4:H$8)</f>
        <v>0.937833333333333</v>
      </c>
      <c r="H37" s="177"/>
      <c r="I37" s="127" t="n">
        <f aca="false">(H37/$B$1)</f>
        <v>0</v>
      </c>
      <c r="J37" s="163" t="n">
        <f aca="false">H37/$H$2</f>
        <v>0</v>
      </c>
      <c r="K37" s="164" t="e">
        <f aca="false">D37/(H37/4.54609188)</f>
        <v>#DIV/0!</v>
      </c>
      <c r="L37" s="165" t="n">
        <f aca="false">F37*$H37</f>
        <v>0</v>
      </c>
      <c r="M37" s="166" t="n">
        <f aca="false">G37*$H37</f>
        <v>0</v>
      </c>
      <c r="N37" s="167" t="n">
        <f aca="false">L37-M37</f>
        <v>0</v>
      </c>
      <c r="O37" s="168"/>
      <c r="P37" s="169"/>
      <c r="Q37" s="135"/>
      <c r="R37" s="136"/>
      <c r="S37" s="137"/>
      <c r="T37" s="138"/>
      <c r="U37" s="139"/>
      <c r="V37" s="140"/>
      <c r="W37" s="141" t="n">
        <f aca="false">AVERAGE(D$14:D38)</f>
        <v>-4687.44</v>
      </c>
      <c r="X37" s="142" t="n">
        <f aca="false">AVERAGE(H$13:H38)</f>
        <v>54.7529666666667</v>
      </c>
      <c r="Y37" s="143" t="n">
        <f aca="false">AVERAGE(F$13:F38)</f>
        <v>1.42155555555556</v>
      </c>
      <c r="Z37" s="144" t="n">
        <f aca="false">AVERAGE(L$13:L38)</f>
        <v>53.8871070230769</v>
      </c>
      <c r="AA37" s="150" t="e">
        <f aca="false">AVERAGE(K$14:K37)</f>
        <v>#DIV/0!</v>
      </c>
      <c r="AB37" s="138"/>
      <c r="AC37" s="139"/>
      <c r="AD37" s="140"/>
      <c r="AE37" s="146" t="e">
        <f aca="false">IF($F37=MAX($F$13:$F$51),$L37,NA())</f>
        <v>#N/A</v>
      </c>
      <c r="AF37" s="146" t="e">
        <f aca="false">IF($F37=MIN($F$13:$F$51),$L37,NA())</f>
        <v>#N/A</v>
      </c>
      <c r="AG37" s="147" t="e">
        <f aca="false">IF($F37=MAX($F$13:$F$51),$F37,NA())</f>
        <v>#N/A</v>
      </c>
      <c r="AH37" s="147" t="e">
        <f aca="false">IF($F37=MIN($F$13:$F$51),$F37,NA())</f>
        <v>#N/A</v>
      </c>
      <c r="AI37" s="148" t="e">
        <f aca="false">IF($I37&gt;1,$I37,NA())</f>
        <v>#N/A</v>
      </c>
    </row>
    <row r="38" customFormat="false" ht="12.75" hidden="false" customHeight="false" outlineLevel="0" collapsed="false">
      <c r="A38" s="119"/>
      <c r="B38" s="120" t="n">
        <f aca="false">A38-A37</f>
        <v>0</v>
      </c>
      <c r="C38" s="178"/>
      <c r="D38" s="149" t="n">
        <f aca="false">C38-C37</f>
        <v>0</v>
      </c>
      <c r="E38" s="123" t="e">
        <f aca="false">D38/B38</f>
        <v>#DIV/0!</v>
      </c>
      <c r="F38" s="124"/>
      <c r="G38" s="159" t="n">
        <f aca="false">AVERAGE(H$4:H$8)</f>
        <v>0.937833333333333</v>
      </c>
      <c r="H38" s="177"/>
      <c r="I38" s="127" t="n">
        <f aca="false">(H38/$B$1)</f>
        <v>0</v>
      </c>
      <c r="J38" s="163" t="n">
        <f aca="false">H38/$H$2</f>
        <v>0</v>
      </c>
      <c r="K38" s="164" t="e">
        <f aca="false">D38/(H38/4.54609188)</f>
        <v>#DIV/0!</v>
      </c>
      <c r="L38" s="165" t="n">
        <f aca="false">F38*$H38</f>
        <v>0</v>
      </c>
      <c r="M38" s="166" t="n">
        <f aca="false">G38*$H38</f>
        <v>0</v>
      </c>
      <c r="N38" s="167" t="n">
        <f aca="false">L38-M38</f>
        <v>0</v>
      </c>
      <c r="O38" s="168"/>
      <c r="P38" s="152" t="n">
        <f aca="false">SUM(D35:D38)</f>
        <v>0</v>
      </c>
      <c r="Q38" s="153" t="e">
        <f aca="false">AVERAGE(F35:F38)</f>
        <v>#DIV/0!</v>
      </c>
      <c r="R38" s="147" t="n">
        <f aca="false">AVERAGE(G35:G38)</f>
        <v>0.937833333333333</v>
      </c>
      <c r="S38" s="154" t="n">
        <f aca="false">SUM(H35:H38)</f>
        <v>0</v>
      </c>
      <c r="T38" s="130" t="n">
        <f aca="false">SUM(L35:L38)</f>
        <v>0</v>
      </c>
      <c r="U38" s="131" t="n">
        <f aca="false">SUM(M35:M38)</f>
        <v>0</v>
      </c>
      <c r="V38" s="132" t="n">
        <f aca="false">T38-U38</f>
        <v>0</v>
      </c>
      <c r="W38" s="141" t="n">
        <f aca="false">AVERAGE(D$14:D39)</f>
        <v>-4507.15384615385</v>
      </c>
      <c r="X38" s="142" t="n">
        <f aca="false">AVERAGE(H$13:H39)</f>
        <v>54.7529666666667</v>
      </c>
      <c r="Y38" s="143" t="n">
        <f aca="false">AVERAGE(F$13:F39)</f>
        <v>1.42155555555556</v>
      </c>
      <c r="Z38" s="144" t="n">
        <f aca="false">AVERAGE(L$13:L39)</f>
        <v>51.8912882444445</v>
      </c>
      <c r="AA38" s="150" t="e">
        <f aca="false">AVERAGE(K$14:K38)</f>
        <v>#DIV/0!</v>
      </c>
      <c r="AB38" s="130" t="n">
        <f aca="false">AVERAGE(T$18,T$22,T$26,T$30,T34,T38)</f>
        <v>207.5186471</v>
      </c>
      <c r="AC38" s="131" t="n">
        <f aca="false">AVERAGE(U$18,U$22,U$26,U$30)</f>
        <v>205.398020075</v>
      </c>
      <c r="AD38" s="132" t="n">
        <f aca="false">AVERAGE(V$18,V$22,V$26,V$30)</f>
        <v>105.879950575</v>
      </c>
      <c r="AE38" s="146" t="e">
        <f aca="false">IF($F38=MAX($F$13:$F$51),$L38,NA())</f>
        <v>#N/A</v>
      </c>
      <c r="AF38" s="146" t="e">
        <f aca="false">IF($F38=MIN($F$13:$F$51),$L38,NA())</f>
        <v>#N/A</v>
      </c>
      <c r="AG38" s="147" t="e">
        <f aca="false">IF($F38=MAX($F$13:$F$51),$F38,NA())</f>
        <v>#N/A</v>
      </c>
      <c r="AH38" s="147" t="e">
        <f aca="false">IF($F38=MIN($F$13:$F$51),$F38,NA())</f>
        <v>#N/A</v>
      </c>
      <c r="AI38" s="148" t="e">
        <f aca="false">IF($I38&gt;1,$I38,NA())</f>
        <v>#N/A</v>
      </c>
    </row>
    <row r="39" customFormat="false" ht="12.75" hidden="false" customHeight="false" outlineLevel="0" collapsed="false">
      <c r="A39" s="119"/>
      <c r="B39" s="120" t="n">
        <f aca="false">A39-A38</f>
        <v>0</v>
      </c>
      <c r="C39" s="178"/>
      <c r="D39" s="149" t="n">
        <f aca="false">C39-C38</f>
        <v>0</v>
      </c>
      <c r="E39" s="123" t="e">
        <f aca="false">D39/B39</f>
        <v>#DIV/0!</v>
      </c>
      <c r="F39" s="124"/>
      <c r="G39" s="159" t="n">
        <f aca="false">AVERAGE(H$4:H$8)</f>
        <v>0.937833333333333</v>
      </c>
      <c r="H39" s="177"/>
      <c r="I39" s="127" t="n">
        <f aca="false">(H39/$B$1)</f>
        <v>0</v>
      </c>
      <c r="J39" s="163" t="n">
        <f aca="false">H39/$H$2</f>
        <v>0</v>
      </c>
      <c r="K39" s="164" t="e">
        <f aca="false">D39/(H39/4.54609188)</f>
        <v>#DIV/0!</v>
      </c>
      <c r="L39" s="165" t="n">
        <f aca="false">F39*$H39</f>
        <v>0</v>
      </c>
      <c r="M39" s="166" t="n">
        <f aca="false">G39*$H39</f>
        <v>0</v>
      </c>
      <c r="N39" s="167" t="n">
        <f aca="false">L39-M39</f>
        <v>0</v>
      </c>
      <c r="O39" s="168"/>
      <c r="P39" s="169"/>
      <c r="Q39" s="135"/>
      <c r="R39" s="136"/>
      <c r="S39" s="137"/>
      <c r="T39" s="138"/>
      <c r="U39" s="139"/>
      <c r="V39" s="140"/>
      <c r="W39" s="141" t="n">
        <f aca="false">AVERAGE(D$14:D40)</f>
        <v>-4340.22222222222</v>
      </c>
      <c r="X39" s="142" t="n">
        <f aca="false">AVERAGE(H$13:H40)</f>
        <v>54.7529666666667</v>
      </c>
      <c r="Y39" s="143" t="n">
        <f aca="false">AVERAGE(F$13:F40)</f>
        <v>1.42155555555556</v>
      </c>
      <c r="Z39" s="144" t="n">
        <f aca="false">AVERAGE(L$13:L40)</f>
        <v>50.03802795</v>
      </c>
      <c r="AA39" s="150" t="e">
        <f aca="false">AVERAGE(K$14:K39)</f>
        <v>#DIV/0!</v>
      </c>
      <c r="AB39" s="138"/>
      <c r="AC39" s="139"/>
      <c r="AD39" s="140"/>
      <c r="AE39" s="146" t="e">
        <f aca="false">IF($F39=MAX($F$13:$F$51),$L39,NA())</f>
        <v>#N/A</v>
      </c>
      <c r="AF39" s="146" t="e">
        <f aca="false">IF($F39=MIN($F$13:$F$51),$L39,NA())</f>
        <v>#N/A</v>
      </c>
      <c r="AG39" s="147" t="e">
        <f aca="false">IF($F39=MAX($F$13:$F$51),$F39,NA())</f>
        <v>#N/A</v>
      </c>
      <c r="AH39" s="147" t="e">
        <f aca="false">IF($F39=MIN($F$13:$F$51),$F39,NA())</f>
        <v>#N/A</v>
      </c>
      <c r="AI39" s="148" t="e">
        <f aca="false">IF($I39&gt;1,$I39,NA())</f>
        <v>#N/A</v>
      </c>
    </row>
    <row r="40" customFormat="false" ht="12.75" hidden="false" customHeight="false" outlineLevel="0" collapsed="false">
      <c r="A40" s="119"/>
      <c r="B40" s="120" t="n">
        <f aca="false">A40-A39</f>
        <v>0</v>
      </c>
      <c r="C40" s="178"/>
      <c r="D40" s="149" t="n">
        <f aca="false">C40-C39</f>
        <v>0</v>
      </c>
      <c r="E40" s="123" t="e">
        <f aca="false">D40/B40</f>
        <v>#DIV/0!</v>
      </c>
      <c r="F40" s="124"/>
      <c r="G40" s="159" t="n">
        <f aca="false">AVERAGE(H$4:H$8)</f>
        <v>0.937833333333333</v>
      </c>
      <c r="H40" s="177"/>
      <c r="I40" s="127" t="n">
        <f aca="false">(H40/$B$1)</f>
        <v>0</v>
      </c>
      <c r="J40" s="163" t="n">
        <f aca="false">H40/$H$2</f>
        <v>0</v>
      </c>
      <c r="K40" s="164" t="e">
        <f aca="false">D40/(H40/4.54609188)</f>
        <v>#DIV/0!</v>
      </c>
      <c r="L40" s="165" t="n">
        <f aca="false">F40*$H40</f>
        <v>0</v>
      </c>
      <c r="M40" s="166" t="n">
        <f aca="false">G40*$H40</f>
        <v>0</v>
      </c>
      <c r="N40" s="167" t="n">
        <f aca="false">L40-M40</f>
        <v>0</v>
      </c>
      <c r="O40" s="168"/>
      <c r="P40" s="169"/>
      <c r="Q40" s="135"/>
      <c r="R40" s="136"/>
      <c r="S40" s="137"/>
      <c r="T40" s="138"/>
      <c r="U40" s="139"/>
      <c r="V40" s="140"/>
      <c r="W40" s="141" t="n">
        <f aca="false">AVERAGE(D$14:D41)</f>
        <v>-4185.21428571429</v>
      </c>
      <c r="X40" s="142" t="n">
        <f aca="false">AVERAGE(H$13:H41)</f>
        <v>54.7529666666667</v>
      </c>
      <c r="Y40" s="143" t="n">
        <f aca="false">AVERAGE(F$13:F41)</f>
        <v>1.42155555555556</v>
      </c>
      <c r="Z40" s="144" t="n">
        <f aca="false">AVERAGE(L$13:L41)</f>
        <v>48.3125787103448</v>
      </c>
      <c r="AA40" s="150" t="e">
        <f aca="false">AVERAGE(K$14:K40)</f>
        <v>#DIV/0!</v>
      </c>
      <c r="AB40" s="138"/>
      <c r="AC40" s="139"/>
      <c r="AD40" s="140"/>
      <c r="AE40" s="146" t="e">
        <f aca="false">IF($F40=MAX($F$13:$F$51),$L40,NA())</f>
        <v>#N/A</v>
      </c>
      <c r="AF40" s="146" t="e">
        <f aca="false">IF($F40=MIN($F$13:$F$51),$L40,NA())</f>
        <v>#N/A</v>
      </c>
      <c r="AG40" s="147" t="e">
        <f aca="false">IF($F40=MAX($F$13:$F$51),$F40,NA())</f>
        <v>#N/A</v>
      </c>
      <c r="AH40" s="147" t="e">
        <f aca="false">IF($F40=MIN($F$13:$F$51),$F40,NA())</f>
        <v>#N/A</v>
      </c>
      <c r="AI40" s="148" t="e">
        <f aca="false">IF($I40&gt;1,$I40,NA())</f>
        <v>#N/A</v>
      </c>
    </row>
    <row r="41" customFormat="false" ht="12.75" hidden="false" customHeight="false" outlineLevel="0" collapsed="false">
      <c r="A41" s="119"/>
      <c r="B41" s="120" t="n">
        <f aca="false">A41-A40</f>
        <v>0</v>
      </c>
      <c r="C41" s="178"/>
      <c r="D41" s="149" t="n">
        <f aca="false">C41-C40</f>
        <v>0</v>
      </c>
      <c r="E41" s="123" t="e">
        <f aca="false">D41/B41</f>
        <v>#DIV/0!</v>
      </c>
      <c r="F41" s="124"/>
      <c r="G41" s="159" t="n">
        <f aca="false">AVERAGE(H$4:H$8)</f>
        <v>0.937833333333333</v>
      </c>
      <c r="H41" s="177"/>
      <c r="I41" s="127" t="n">
        <f aca="false">(H41/$B$1)</f>
        <v>0</v>
      </c>
      <c r="J41" s="163" t="n">
        <f aca="false">H41/$H$2</f>
        <v>0</v>
      </c>
      <c r="K41" s="164" t="e">
        <f aca="false">D41/(H41/4.54609188)</f>
        <v>#DIV/0!</v>
      </c>
      <c r="L41" s="165" t="n">
        <f aca="false">F41*$H41</f>
        <v>0</v>
      </c>
      <c r="M41" s="166" t="n">
        <f aca="false">G41*$H41</f>
        <v>0</v>
      </c>
      <c r="N41" s="167" t="n">
        <f aca="false">L41-M41</f>
        <v>0</v>
      </c>
      <c r="O41" s="168"/>
      <c r="P41" s="169"/>
      <c r="Q41" s="170"/>
      <c r="R41" s="171"/>
      <c r="S41" s="172"/>
      <c r="T41" s="173"/>
      <c r="U41" s="174"/>
      <c r="V41" s="175"/>
      <c r="W41" s="141" t="n">
        <f aca="false">AVERAGE(D$14:D42)</f>
        <v>-4040.89655172414</v>
      </c>
      <c r="X41" s="142" t="n">
        <f aca="false">AVERAGE(H$13:H42)</f>
        <v>54.7529666666667</v>
      </c>
      <c r="Y41" s="143" t="n">
        <f aca="false">AVERAGE(F$13:F42)</f>
        <v>1.42155555555556</v>
      </c>
      <c r="Z41" s="144" t="n">
        <f aca="false">AVERAGE(L$13:L42)</f>
        <v>46.70215942</v>
      </c>
      <c r="AA41" s="150" t="e">
        <f aca="false">AVERAGE(K$14:K41)</f>
        <v>#DIV/0!</v>
      </c>
      <c r="AB41" s="138"/>
      <c r="AC41" s="139"/>
      <c r="AD41" s="140"/>
      <c r="AE41" s="146" t="e">
        <f aca="false">IF($F41=MAX($F$13:$F$51),$L41,NA())</f>
        <v>#N/A</v>
      </c>
      <c r="AF41" s="146" t="e">
        <f aca="false">IF($F41=MIN($F$13:$F$51),$L41,NA())</f>
        <v>#N/A</v>
      </c>
      <c r="AG41" s="147" t="e">
        <f aca="false">IF($F41=MAX($F$13:$F$51),$F41,NA())</f>
        <v>#N/A</v>
      </c>
      <c r="AH41" s="147" t="e">
        <f aca="false">IF($F41=MIN($F$13:$F$51),$F41,NA())</f>
        <v>#N/A</v>
      </c>
      <c r="AI41" s="148" t="e">
        <f aca="false">IF($I41&gt;1,$I41,NA())</f>
        <v>#N/A</v>
      </c>
    </row>
    <row r="42" customFormat="false" ht="12.75" hidden="false" customHeight="false" outlineLevel="0" collapsed="false">
      <c r="A42" s="119"/>
      <c r="B42" s="120" t="n">
        <f aca="false">A42-A41</f>
        <v>0</v>
      </c>
      <c r="C42" s="178"/>
      <c r="D42" s="149" t="n">
        <f aca="false">C42-C41</f>
        <v>0</v>
      </c>
      <c r="E42" s="123" t="e">
        <f aca="false">D42/B42</f>
        <v>#DIV/0!</v>
      </c>
      <c r="F42" s="124"/>
      <c r="G42" s="159" t="n">
        <f aca="false">AVERAGE(H$4:H$8)</f>
        <v>0.937833333333333</v>
      </c>
      <c r="H42" s="177"/>
      <c r="I42" s="127" t="n">
        <f aca="false">(H42/$B$1)</f>
        <v>0</v>
      </c>
      <c r="J42" s="163" t="n">
        <f aca="false">H42/$H$2</f>
        <v>0</v>
      </c>
      <c r="K42" s="164" t="e">
        <f aca="false">D42/(H42/4.54609188)</f>
        <v>#DIV/0!</v>
      </c>
      <c r="L42" s="165" t="n">
        <f aca="false">F42*$H42</f>
        <v>0</v>
      </c>
      <c r="M42" s="166" t="n">
        <f aca="false">G42*$H42</f>
        <v>0</v>
      </c>
      <c r="N42" s="167" t="n">
        <f aca="false">L42-M42</f>
        <v>0</v>
      </c>
      <c r="O42" s="168"/>
      <c r="P42" s="152" t="n">
        <f aca="false">SUM(D39:D42)</f>
        <v>0</v>
      </c>
      <c r="Q42" s="153" t="e">
        <f aca="false">AVERAGE(F39:F42)</f>
        <v>#DIV/0!</v>
      </c>
      <c r="R42" s="147" t="n">
        <f aca="false">AVERAGE(G39:G42)</f>
        <v>0.937833333333333</v>
      </c>
      <c r="S42" s="154" t="n">
        <f aca="false">SUM(H39:H42)</f>
        <v>0</v>
      </c>
      <c r="T42" s="130" t="n">
        <f aca="false">SUM(L39:L42)</f>
        <v>0</v>
      </c>
      <c r="U42" s="131" t="n">
        <f aca="false">SUM(M39:M42)</f>
        <v>0</v>
      </c>
      <c r="V42" s="132" t="n">
        <f aca="false">T42-U42</f>
        <v>0</v>
      </c>
      <c r="W42" s="141" t="n">
        <f aca="false">AVERAGE(D$14:D43)</f>
        <v>-3906.2</v>
      </c>
      <c r="X42" s="142" t="n">
        <f aca="false">AVERAGE(H$13:H43)</f>
        <v>54.7529666666667</v>
      </c>
      <c r="Y42" s="143" t="n">
        <f aca="false">AVERAGE(F$13:F43)</f>
        <v>1.42155555555556</v>
      </c>
      <c r="Z42" s="144" t="n">
        <f aca="false">AVERAGE(L$13:L43)</f>
        <v>45.1956381483871</v>
      </c>
      <c r="AA42" s="150" t="e">
        <f aca="false">AVERAGE(K$14:K42)</f>
        <v>#DIV/0!</v>
      </c>
      <c r="AB42" s="130" t="n">
        <f aca="false">AVERAGE(T$18,T$22,T$26,T$30,T34,T38,T42)</f>
        <v>177.873126085714</v>
      </c>
      <c r="AC42" s="131" t="n">
        <f aca="false">AVERAGE(U$18,U$22,U$26,U$30)</f>
        <v>205.398020075</v>
      </c>
      <c r="AD42" s="132" t="n">
        <f aca="false">AVERAGE(V$18,V$22,V$26,V$30)</f>
        <v>105.879950575</v>
      </c>
      <c r="AE42" s="146" t="e">
        <f aca="false">IF($F42=MAX($F$13:$F$51),$L42,NA())</f>
        <v>#N/A</v>
      </c>
      <c r="AF42" s="146" t="e">
        <f aca="false">IF($F42=MIN($F$13:$F$51),$L42,NA())</f>
        <v>#N/A</v>
      </c>
      <c r="AG42" s="147" t="e">
        <f aca="false">IF($F42=MAX($F$13:$F$51),$F42,NA())</f>
        <v>#N/A</v>
      </c>
      <c r="AH42" s="147" t="e">
        <f aca="false">IF($F42=MIN($F$13:$F$51),$F42,NA())</f>
        <v>#N/A</v>
      </c>
      <c r="AI42" s="148" t="e">
        <f aca="false">IF($I42&gt;1,$I42,NA())</f>
        <v>#N/A</v>
      </c>
    </row>
    <row r="43" customFormat="false" ht="12.75" hidden="false" customHeight="false" outlineLevel="0" collapsed="false">
      <c r="A43" s="119"/>
      <c r="B43" s="120" t="n">
        <f aca="false">A43-A42</f>
        <v>0</v>
      </c>
      <c r="C43" s="178"/>
      <c r="D43" s="149" t="n">
        <f aca="false">C43-C42</f>
        <v>0</v>
      </c>
      <c r="E43" s="123" t="e">
        <f aca="false">D43/B43</f>
        <v>#DIV/0!</v>
      </c>
      <c r="F43" s="124"/>
      <c r="G43" s="159" t="n">
        <f aca="false">AVERAGE(H$4:H$8)</f>
        <v>0.937833333333333</v>
      </c>
      <c r="H43" s="177"/>
      <c r="I43" s="127" t="n">
        <f aca="false">(H43/$B$1)</f>
        <v>0</v>
      </c>
      <c r="J43" s="163" t="n">
        <f aca="false">H43/$H$2</f>
        <v>0</v>
      </c>
      <c r="K43" s="164" t="e">
        <f aca="false">D43/(H43/4.54609188)</f>
        <v>#DIV/0!</v>
      </c>
      <c r="L43" s="165" t="n">
        <f aca="false">F43*$H43</f>
        <v>0</v>
      </c>
      <c r="M43" s="166" t="n">
        <f aca="false">G43*$H43</f>
        <v>0</v>
      </c>
      <c r="N43" s="167" t="n">
        <f aca="false">L43-M43</f>
        <v>0</v>
      </c>
      <c r="O43" s="168"/>
      <c r="P43" s="169"/>
      <c r="Q43" s="135"/>
      <c r="R43" s="136"/>
      <c r="S43" s="137"/>
      <c r="T43" s="138"/>
      <c r="U43" s="139"/>
      <c r="V43" s="140"/>
      <c r="W43" s="141" t="n">
        <f aca="false">AVERAGE(D$14:D44)</f>
        <v>-3780.1935483871</v>
      </c>
      <c r="X43" s="142" t="n">
        <f aca="false">AVERAGE(H$13:H44)</f>
        <v>54.7529666666667</v>
      </c>
      <c r="Y43" s="143" t="n">
        <f aca="false">AVERAGE(F$13:F44)</f>
        <v>1.42155555555556</v>
      </c>
      <c r="Z43" s="144" t="n">
        <f aca="false">AVERAGE(L$13:L44)</f>
        <v>43.78327445625</v>
      </c>
      <c r="AA43" s="150" t="e">
        <f aca="false">AVERAGE(K$14:K43)</f>
        <v>#DIV/0!</v>
      </c>
      <c r="AB43" s="138"/>
      <c r="AC43" s="139"/>
      <c r="AD43" s="140"/>
      <c r="AE43" s="146" t="e">
        <f aca="false">IF($F43=MAX($F$13:$F$51),$L43,NA())</f>
        <v>#N/A</v>
      </c>
      <c r="AF43" s="146" t="e">
        <f aca="false">IF($F43=MIN($F$13:$F$51),$L43,NA())</f>
        <v>#N/A</v>
      </c>
      <c r="AG43" s="147" t="e">
        <f aca="false">IF($F43=MAX($F$13:$F$51),$F43,NA())</f>
        <v>#N/A</v>
      </c>
      <c r="AH43" s="147" t="e">
        <f aca="false">IF($F43=MIN($F$13:$F$51),$F43,NA())</f>
        <v>#N/A</v>
      </c>
      <c r="AI43" s="148" t="e">
        <f aca="false">IF($I43&gt;1,$I43,NA())</f>
        <v>#N/A</v>
      </c>
    </row>
    <row r="44" customFormat="false" ht="12.75" hidden="false" customHeight="false" outlineLevel="0" collapsed="false">
      <c r="A44" s="119"/>
      <c r="B44" s="120" t="n">
        <f aca="false">A44-A43</f>
        <v>0</v>
      </c>
      <c r="C44" s="178"/>
      <c r="D44" s="149" t="n">
        <f aca="false">C44-C43</f>
        <v>0</v>
      </c>
      <c r="E44" s="123" t="e">
        <f aca="false">D44/B44</f>
        <v>#DIV/0!</v>
      </c>
      <c r="F44" s="124"/>
      <c r="G44" s="159" t="n">
        <f aca="false">AVERAGE(H$4:H$8)</f>
        <v>0.937833333333333</v>
      </c>
      <c r="H44" s="177"/>
      <c r="I44" s="127" t="n">
        <f aca="false">(H44/$B$1)</f>
        <v>0</v>
      </c>
      <c r="J44" s="163" t="n">
        <f aca="false">H44/$H$2</f>
        <v>0</v>
      </c>
      <c r="K44" s="164" t="e">
        <f aca="false">D44/(H44/4.54609188)</f>
        <v>#DIV/0!</v>
      </c>
      <c r="L44" s="165" t="n">
        <f aca="false">F44*$H44</f>
        <v>0</v>
      </c>
      <c r="M44" s="166" t="n">
        <f aca="false">G44*$H44</f>
        <v>0</v>
      </c>
      <c r="N44" s="167" t="n">
        <f aca="false">L44-M44</f>
        <v>0</v>
      </c>
      <c r="O44" s="168"/>
      <c r="P44" s="169"/>
      <c r="Q44" s="135"/>
      <c r="R44" s="136"/>
      <c r="S44" s="137"/>
      <c r="T44" s="138"/>
      <c r="U44" s="139"/>
      <c r="V44" s="140"/>
      <c r="W44" s="141" t="n">
        <f aca="false">AVERAGE(D$14:D45)</f>
        <v>-3662.0625</v>
      </c>
      <c r="X44" s="142" t="n">
        <f aca="false">AVERAGE(H$13:H45)</f>
        <v>54.7529666666667</v>
      </c>
      <c r="Y44" s="143" t="n">
        <f aca="false">AVERAGE(F$13:F45)</f>
        <v>1.42155555555556</v>
      </c>
      <c r="Z44" s="144" t="n">
        <f aca="false">AVERAGE(L$13:L45)</f>
        <v>42.4565085636364</v>
      </c>
      <c r="AA44" s="150" t="e">
        <f aca="false">AVERAGE(K$14:K44)</f>
        <v>#DIV/0!</v>
      </c>
      <c r="AB44" s="138"/>
      <c r="AC44" s="139"/>
      <c r="AD44" s="140"/>
      <c r="AE44" s="146" t="e">
        <f aca="false">IF($F44=MAX($F$13:$F$51),$L44,NA())</f>
        <v>#N/A</v>
      </c>
      <c r="AF44" s="146" t="e">
        <f aca="false">IF($F44=MIN($F$13:$F$51),$L44,NA())</f>
        <v>#N/A</v>
      </c>
      <c r="AG44" s="147" t="e">
        <f aca="false">IF($F44=MAX($F$13:$F$51),$F44,NA())</f>
        <v>#N/A</v>
      </c>
      <c r="AH44" s="147" t="e">
        <f aca="false">IF($F44=MIN($F$13:$F$51),$F44,NA())</f>
        <v>#N/A</v>
      </c>
      <c r="AI44" s="148" t="e">
        <f aca="false">IF($I44&gt;1,$I44,NA())</f>
        <v>#N/A</v>
      </c>
    </row>
    <row r="45" customFormat="false" ht="12.75" hidden="false" customHeight="false" outlineLevel="0" collapsed="false">
      <c r="A45" s="119"/>
      <c r="B45" s="120" t="n">
        <f aca="false">A45-A44</f>
        <v>0</v>
      </c>
      <c r="C45" s="178"/>
      <c r="D45" s="149" t="n">
        <f aca="false">C45-C44</f>
        <v>0</v>
      </c>
      <c r="E45" s="123" t="e">
        <f aca="false">D45/B45</f>
        <v>#DIV/0!</v>
      </c>
      <c r="F45" s="124"/>
      <c r="G45" s="159" t="n">
        <f aca="false">AVERAGE(H$4:H$8)</f>
        <v>0.937833333333333</v>
      </c>
      <c r="H45" s="177"/>
      <c r="I45" s="127" t="n">
        <f aca="false">(H45/$B$1)</f>
        <v>0</v>
      </c>
      <c r="J45" s="163" t="n">
        <f aca="false">H45/$H$2</f>
        <v>0</v>
      </c>
      <c r="K45" s="164" t="e">
        <f aca="false">D45/(H45/4.54609188)</f>
        <v>#DIV/0!</v>
      </c>
      <c r="L45" s="165" t="n">
        <f aca="false">F45*$H45</f>
        <v>0</v>
      </c>
      <c r="M45" s="166" t="n">
        <f aca="false">G45*$H45</f>
        <v>0</v>
      </c>
      <c r="N45" s="167" t="n">
        <f aca="false">L45-M45</f>
        <v>0</v>
      </c>
      <c r="O45" s="168"/>
      <c r="P45" s="169"/>
      <c r="Q45" s="135"/>
      <c r="R45" s="136"/>
      <c r="S45" s="137"/>
      <c r="T45" s="138"/>
      <c r="U45" s="139"/>
      <c r="V45" s="140"/>
      <c r="W45" s="141" t="n">
        <f aca="false">AVERAGE(D$14:D46)</f>
        <v>-3551.09090909091</v>
      </c>
      <c r="X45" s="142" t="n">
        <f aca="false">AVERAGE(H$13:H46)</f>
        <v>54.7529666666667</v>
      </c>
      <c r="Y45" s="143" t="n">
        <f aca="false">AVERAGE(F$13:F46)</f>
        <v>1.42155555555556</v>
      </c>
      <c r="Z45" s="144" t="n">
        <f aca="false">AVERAGE(L$13:L46)</f>
        <v>41.2077877235294</v>
      </c>
      <c r="AA45" s="150" t="e">
        <f aca="false">AVERAGE(K$14:K45)</f>
        <v>#DIV/0!</v>
      </c>
      <c r="AB45" s="138"/>
      <c r="AC45" s="139"/>
      <c r="AD45" s="140"/>
      <c r="AE45" s="146" t="e">
        <f aca="false">IF($F45=MAX($F$13:$F$51),$L45,NA())</f>
        <v>#N/A</v>
      </c>
      <c r="AF45" s="146" t="e">
        <f aca="false">IF($F45=MIN($F$13:$F$51),$L45,NA())</f>
        <v>#N/A</v>
      </c>
      <c r="AG45" s="147" t="e">
        <f aca="false">IF($F45=MAX($F$13:$F$51),$F45,NA())</f>
        <v>#N/A</v>
      </c>
      <c r="AH45" s="147" t="e">
        <f aca="false">IF($F45=MIN($F$13:$F$51),$F45,NA())</f>
        <v>#N/A</v>
      </c>
      <c r="AI45" s="148" t="e">
        <f aca="false">IF($I45&gt;1,$I45,NA())</f>
        <v>#N/A</v>
      </c>
    </row>
    <row r="46" customFormat="false" ht="12.75" hidden="false" customHeight="false" outlineLevel="0" collapsed="false">
      <c r="A46" s="119"/>
      <c r="B46" s="120" t="n">
        <f aca="false">A46-A45</f>
        <v>0</v>
      </c>
      <c r="C46" s="178"/>
      <c r="D46" s="149" t="n">
        <f aca="false">C46-C45</f>
        <v>0</v>
      </c>
      <c r="E46" s="123" t="e">
        <f aca="false">D46/B46</f>
        <v>#DIV/0!</v>
      </c>
      <c r="F46" s="124"/>
      <c r="G46" s="159" t="n">
        <f aca="false">AVERAGE(H$4:H$8)</f>
        <v>0.937833333333333</v>
      </c>
      <c r="H46" s="177"/>
      <c r="I46" s="127" t="n">
        <f aca="false">(H46/$B$1)</f>
        <v>0</v>
      </c>
      <c r="J46" s="163" t="n">
        <f aca="false">H46/$H$2</f>
        <v>0</v>
      </c>
      <c r="K46" s="164" t="e">
        <f aca="false">D46/(H46/4.54609188)</f>
        <v>#DIV/0!</v>
      </c>
      <c r="L46" s="165" t="n">
        <f aca="false">F46*$H46</f>
        <v>0</v>
      </c>
      <c r="M46" s="166" t="n">
        <f aca="false">G46*$H46</f>
        <v>0</v>
      </c>
      <c r="N46" s="167" t="n">
        <f aca="false">L46-M46</f>
        <v>0</v>
      </c>
      <c r="O46" s="168"/>
      <c r="P46" s="152" t="n">
        <f aca="false">SUM(D43:D46)</f>
        <v>0</v>
      </c>
      <c r="Q46" s="153" t="e">
        <f aca="false">AVERAGE(F43:F46)</f>
        <v>#DIV/0!</v>
      </c>
      <c r="R46" s="147" t="n">
        <f aca="false">AVERAGE(G43:G46)</f>
        <v>0.937833333333333</v>
      </c>
      <c r="S46" s="154" t="n">
        <f aca="false">SUM(H43:H46)</f>
        <v>0</v>
      </c>
      <c r="T46" s="130" t="n">
        <f aca="false">SUM(L43:L46)</f>
        <v>0</v>
      </c>
      <c r="U46" s="131" t="n">
        <f aca="false">SUM(M43:M46)</f>
        <v>0</v>
      </c>
      <c r="V46" s="132" t="n">
        <f aca="false">T46-U46</f>
        <v>0</v>
      </c>
      <c r="W46" s="141" t="n">
        <f aca="false">AVERAGE(D$14:D47)</f>
        <v>-3446.64705882353</v>
      </c>
      <c r="X46" s="142" t="n">
        <f aca="false">AVERAGE(H$13:H47)</f>
        <v>54.7529666666667</v>
      </c>
      <c r="Y46" s="143" t="n">
        <f aca="false">AVERAGE(F$13:F47)</f>
        <v>1.42155555555556</v>
      </c>
      <c r="Z46" s="144" t="n">
        <f aca="false">AVERAGE(L$13:L47)</f>
        <v>40.03042236</v>
      </c>
      <c r="AA46" s="150" t="e">
        <f aca="false">AVERAGE(K$14:K46)</f>
        <v>#DIV/0!</v>
      </c>
      <c r="AB46" s="130" t="n">
        <f aca="false">AVERAGE(T$18,T$22,T$26,T$30,T34,T38,T42,T46)</f>
        <v>155.638985325</v>
      </c>
      <c r="AC46" s="131" t="n">
        <f aca="false">AVERAGE(U$18,U$22,U$26,U$30)</f>
        <v>205.398020075</v>
      </c>
      <c r="AD46" s="132" t="n">
        <f aca="false">AVERAGE(V$18,V$22,V$26,V$30)</f>
        <v>105.879950575</v>
      </c>
      <c r="AE46" s="146" t="e">
        <f aca="false">IF($F46=MAX($F$13:$F$51),$L46,NA())</f>
        <v>#N/A</v>
      </c>
      <c r="AF46" s="146" t="e">
        <f aca="false">IF($F46=MIN($F$13:$F$51),$L46,NA())</f>
        <v>#N/A</v>
      </c>
      <c r="AG46" s="147" t="e">
        <f aca="false">IF($F46=MAX($F$13:$F$51),$F46,NA())</f>
        <v>#N/A</v>
      </c>
      <c r="AH46" s="147" t="e">
        <f aca="false">IF($F46=MIN($F$13:$F$51),$F46,NA())</f>
        <v>#N/A</v>
      </c>
      <c r="AI46" s="148" t="e">
        <f aca="false">IF($I46&gt;1,$I46,NA())</f>
        <v>#N/A</v>
      </c>
    </row>
    <row r="47" customFormat="false" ht="12.75" hidden="false" customHeight="false" outlineLevel="0" collapsed="false">
      <c r="A47" s="119"/>
      <c r="B47" s="120" t="n">
        <f aca="false">A47-A46</f>
        <v>0</v>
      </c>
      <c r="C47" s="178"/>
      <c r="D47" s="149" t="n">
        <f aca="false">C47-C46</f>
        <v>0</v>
      </c>
      <c r="E47" s="123" t="e">
        <f aca="false">D47/B47</f>
        <v>#DIV/0!</v>
      </c>
      <c r="F47" s="124"/>
      <c r="G47" s="159" t="n">
        <f aca="false">AVERAGE(H$4:H$8)</f>
        <v>0.937833333333333</v>
      </c>
      <c r="H47" s="177"/>
      <c r="I47" s="127" t="n">
        <f aca="false">(H47/$B$1)</f>
        <v>0</v>
      </c>
      <c r="J47" s="163" t="n">
        <f aca="false">H47/$H$2</f>
        <v>0</v>
      </c>
      <c r="K47" s="164" t="e">
        <f aca="false">D47/(H47/4.54609188)</f>
        <v>#DIV/0!</v>
      </c>
      <c r="L47" s="165" t="n">
        <f aca="false">F47*$H47</f>
        <v>0</v>
      </c>
      <c r="M47" s="166" t="n">
        <f aca="false">G47*$H47</f>
        <v>0</v>
      </c>
      <c r="N47" s="167" t="n">
        <f aca="false">L47-M47</f>
        <v>0</v>
      </c>
      <c r="O47" s="168"/>
      <c r="P47" s="169"/>
      <c r="Q47" s="135"/>
      <c r="R47" s="136"/>
      <c r="S47" s="137"/>
      <c r="T47" s="138"/>
      <c r="U47" s="139"/>
      <c r="V47" s="140"/>
      <c r="W47" s="141" t="n">
        <f aca="false">AVERAGE(D$14:D48)</f>
        <v>-3348.17142857143</v>
      </c>
      <c r="X47" s="142" t="n">
        <f aca="false">AVERAGE(H$13:H48)</f>
        <v>54.7529666666667</v>
      </c>
      <c r="Y47" s="143" t="n">
        <f aca="false">AVERAGE(F$13:F48)</f>
        <v>1.42155555555556</v>
      </c>
      <c r="Z47" s="144" t="n">
        <f aca="false">AVERAGE(L$13:L48)</f>
        <v>38.9184661833333</v>
      </c>
      <c r="AA47" s="150" t="e">
        <f aca="false">AVERAGE(K$14:K47)</f>
        <v>#DIV/0!</v>
      </c>
      <c r="AB47" s="138"/>
      <c r="AC47" s="139"/>
      <c r="AD47" s="140"/>
      <c r="AE47" s="146" t="e">
        <f aca="false">IF($F47=MAX($F$13:$F$51),$L47,NA())</f>
        <v>#N/A</v>
      </c>
      <c r="AF47" s="146" t="e">
        <f aca="false">IF($F47=MIN($F$13:$F$51),$L47,NA())</f>
        <v>#N/A</v>
      </c>
      <c r="AG47" s="147" t="e">
        <f aca="false">IF($F47=MAX($F$13:$F$51),$F47,NA())</f>
        <v>#N/A</v>
      </c>
      <c r="AH47" s="147" t="e">
        <f aca="false">IF($F47=MIN($F$13:$F$51),$F47,NA())</f>
        <v>#N/A</v>
      </c>
      <c r="AI47" s="148" t="e">
        <f aca="false">IF($I47&gt;1,$I47,NA())</f>
        <v>#N/A</v>
      </c>
    </row>
    <row r="48" customFormat="false" ht="12.75" hidden="false" customHeight="false" outlineLevel="0" collapsed="false">
      <c r="A48" s="119"/>
      <c r="B48" s="120" t="n">
        <f aca="false">A48-A47</f>
        <v>0</v>
      </c>
      <c r="C48" s="178"/>
      <c r="D48" s="149" t="n">
        <f aca="false">C48-C47</f>
        <v>0</v>
      </c>
      <c r="E48" s="123" t="e">
        <f aca="false">D48/B48</f>
        <v>#DIV/0!</v>
      </c>
      <c r="F48" s="124"/>
      <c r="G48" s="159" t="n">
        <f aca="false">AVERAGE(H$4:H$8)</f>
        <v>0.937833333333333</v>
      </c>
      <c r="H48" s="177"/>
      <c r="I48" s="127" t="n">
        <f aca="false">(H48/$B$1)</f>
        <v>0</v>
      </c>
      <c r="J48" s="163" t="n">
        <f aca="false">H48/$H$2</f>
        <v>0</v>
      </c>
      <c r="K48" s="164" t="e">
        <f aca="false">D48/(H48/4.54609188)</f>
        <v>#DIV/0!</v>
      </c>
      <c r="L48" s="165" t="n">
        <f aca="false">F48*$H48</f>
        <v>0</v>
      </c>
      <c r="M48" s="166" t="n">
        <f aca="false">G48*$H48</f>
        <v>0</v>
      </c>
      <c r="N48" s="167" t="n">
        <f aca="false">L48-M48</f>
        <v>0</v>
      </c>
      <c r="O48" s="168"/>
      <c r="P48" s="169"/>
      <c r="Q48" s="135"/>
      <c r="R48" s="136"/>
      <c r="S48" s="137"/>
      <c r="T48" s="138"/>
      <c r="U48" s="139"/>
      <c r="V48" s="140"/>
      <c r="W48" s="141" t="n">
        <f aca="false">AVERAGE(D$14:D49)</f>
        <v>-3255.16666666667</v>
      </c>
      <c r="X48" s="142" t="n">
        <f aca="false">AVERAGE(H$13:H49)</f>
        <v>54.7529666666667</v>
      </c>
      <c r="Y48" s="143" t="n">
        <f aca="false">AVERAGE(F$13:F49)</f>
        <v>1.42155555555556</v>
      </c>
      <c r="Z48" s="144" t="n">
        <f aca="false">AVERAGE(L$13:L49)</f>
        <v>37.866615745946</v>
      </c>
      <c r="AA48" s="150" t="e">
        <f aca="false">AVERAGE(K$14:K48)</f>
        <v>#DIV/0!</v>
      </c>
      <c r="AB48" s="138"/>
      <c r="AC48" s="139"/>
      <c r="AD48" s="140"/>
      <c r="AE48" s="146" t="e">
        <f aca="false">IF($F48=MAX($F$13:$F$51),$L48,NA())</f>
        <v>#N/A</v>
      </c>
      <c r="AF48" s="146" t="e">
        <f aca="false">IF($F48=MIN($F$13:$F$51),$L48,NA())</f>
        <v>#N/A</v>
      </c>
      <c r="AG48" s="147" t="e">
        <f aca="false">IF($F48=MAX($F$13:$F$51),$F48,NA())</f>
        <v>#N/A</v>
      </c>
      <c r="AH48" s="147" t="e">
        <f aca="false">IF($F48=MIN($F$13:$F$51),$F48,NA())</f>
        <v>#N/A</v>
      </c>
      <c r="AI48" s="148" t="e">
        <f aca="false">IF($I48&gt;1,$I48,NA())</f>
        <v>#N/A</v>
      </c>
    </row>
    <row r="49" customFormat="false" ht="12.75" hidden="false" customHeight="false" outlineLevel="0" collapsed="false">
      <c r="A49" s="119"/>
      <c r="B49" s="120" t="n">
        <f aca="false">A49-A48</f>
        <v>0</v>
      </c>
      <c r="C49" s="178"/>
      <c r="D49" s="149" t="n">
        <f aca="false">C49-C48</f>
        <v>0</v>
      </c>
      <c r="E49" s="123" t="e">
        <f aca="false">D49/B49</f>
        <v>#DIV/0!</v>
      </c>
      <c r="F49" s="124"/>
      <c r="G49" s="159" t="n">
        <f aca="false">AVERAGE(H$4:H$8)</f>
        <v>0.937833333333333</v>
      </c>
      <c r="H49" s="177"/>
      <c r="I49" s="127" t="n">
        <f aca="false">(H49/$B$1)</f>
        <v>0</v>
      </c>
      <c r="J49" s="163" t="n">
        <f aca="false">H49/$H$2</f>
        <v>0</v>
      </c>
      <c r="K49" s="164" t="e">
        <f aca="false">D49/(H49/4.54609188)</f>
        <v>#DIV/0!</v>
      </c>
      <c r="L49" s="165" t="n">
        <f aca="false">F49*$H49</f>
        <v>0</v>
      </c>
      <c r="M49" s="166" t="n">
        <f aca="false">G49*$H49</f>
        <v>0</v>
      </c>
      <c r="N49" s="167" t="n">
        <f aca="false">L49-M49</f>
        <v>0</v>
      </c>
      <c r="O49" s="168"/>
      <c r="P49" s="169"/>
      <c r="Q49" s="135"/>
      <c r="R49" s="136"/>
      <c r="S49" s="137"/>
      <c r="T49" s="138"/>
      <c r="U49" s="139"/>
      <c r="V49" s="140"/>
      <c r="W49" s="141" t="n">
        <f aca="false">AVERAGE(D$14:D50)</f>
        <v>-3167.18918918919</v>
      </c>
      <c r="X49" s="142" t="n">
        <f aca="false">AVERAGE(H$13:H50)</f>
        <v>54.7529666666667</v>
      </c>
      <c r="Y49" s="143" t="n">
        <f aca="false">AVERAGE(F$13:F50)</f>
        <v>1.42155555555556</v>
      </c>
      <c r="Z49" s="144" t="n">
        <f aca="false">AVERAGE(L$13:L50)</f>
        <v>36.8701258578947</v>
      </c>
      <c r="AA49" s="150" t="e">
        <f aca="false">AVERAGE(K$14:K49)</f>
        <v>#DIV/0!</v>
      </c>
      <c r="AB49" s="138"/>
      <c r="AC49" s="139"/>
      <c r="AD49" s="140"/>
      <c r="AE49" s="146" t="e">
        <f aca="false">IF($F49=MAX($F$13:$F$51),$L49,NA())</f>
        <v>#N/A</v>
      </c>
      <c r="AF49" s="146" t="e">
        <f aca="false">IF($F49=MIN($F$13:$F$51),$L49,NA())</f>
        <v>#N/A</v>
      </c>
      <c r="AG49" s="147" t="e">
        <f aca="false">IF($F49=MAX($F$13:$F$51),$F49,NA())</f>
        <v>#N/A</v>
      </c>
      <c r="AH49" s="147" t="e">
        <f aca="false">IF($F49=MIN($F$13:$F$51),$F49,NA())</f>
        <v>#N/A</v>
      </c>
      <c r="AI49" s="148" t="e">
        <f aca="false">IF($I49&gt;1,$I49,NA())</f>
        <v>#N/A</v>
      </c>
    </row>
    <row r="50" customFormat="false" ht="12.75" hidden="false" customHeight="false" outlineLevel="0" collapsed="false">
      <c r="A50" s="119"/>
      <c r="B50" s="120" t="n">
        <f aca="false">A50-A49</f>
        <v>0</v>
      </c>
      <c r="C50" s="178"/>
      <c r="D50" s="149" t="n">
        <f aca="false">C50-C49</f>
        <v>0</v>
      </c>
      <c r="E50" s="123" t="e">
        <f aca="false">D50/B50</f>
        <v>#DIV/0!</v>
      </c>
      <c r="F50" s="124"/>
      <c r="G50" s="159" t="n">
        <f aca="false">AVERAGE(H$4:H$8)</f>
        <v>0.937833333333333</v>
      </c>
      <c r="H50" s="177"/>
      <c r="I50" s="127" t="n">
        <f aca="false">(H50/$B$1)</f>
        <v>0</v>
      </c>
      <c r="J50" s="163" t="n">
        <f aca="false">H50/$H$2</f>
        <v>0</v>
      </c>
      <c r="K50" s="164" t="e">
        <f aca="false">D50/(H50/4.54609188)</f>
        <v>#DIV/0!</v>
      </c>
      <c r="L50" s="165" t="n">
        <f aca="false">F50*$H50</f>
        <v>0</v>
      </c>
      <c r="M50" s="166" t="n">
        <f aca="false">G50*$H50</f>
        <v>0</v>
      </c>
      <c r="N50" s="167" t="n">
        <f aca="false">L50-M50</f>
        <v>0</v>
      </c>
      <c r="O50" s="168"/>
      <c r="P50" s="152" t="n">
        <f aca="false">SUM(D47:D50)</f>
        <v>0</v>
      </c>
      <c r="Q50" s="153" t="e">
        <f aca="false">AVERAGE(F47:F50)</f>
        <v>#DIV/0!</v>
      </c>
      <c r="R50" s="147" t="n">
        <f aca="false">AVERAGE(G47:G50)</f>
        <v>0.937833333333333</v>
      </c>
      <c r="S50" s="154" t="n">
        <f aca="false">SUM(H47:H50)</f>
        <v>0</v>
      </c>
      <c r="T50" s="130" t="n">
        <f aca="false">SUM(L47:L50)</f>
        <v>0</v>
      </c>
      <c r="U50" s="131" t="n">
        <f aca="false">SUM(M47:M50)</f>
        <v>0</v>
      </c>
      <c r="V50" s="132" t="n">
        <f aca="false">T50-U50</f>
        <v>0</v>
      </c>
      <c r="W50" s="141" t="n">
        <f aca="false">AVERAGE(D$14:D51)</f>
        <v>-3083.84210526316</v>
      </c>
      <c r="X50" s="142" t="n">
        <f aca="false">AVERAGE(H$13:H51)</f>
        <v>54.7529666666667</v>
      </c>
      <c r="Y50" s="143" t="n">
        <f aca="false">AVERAGE(F$13:F51)</f>
        <v>1.42155555555556</v>
      </c>
      <c r="Z50" s="144" t="n">
        <f aca="false">AVERAGE(L$13:L51)</f>
        <v>35.9247380153846</v>
      </c>
      <c r="AA50" s="150" t="e">
        <f aca="false">AVERAGE(K$14:K50)</f>
        <v>#DIV/0!</v>
      </c>
      <c r="AB50" s="130" t="n">
        <f aca="false">AVERAGE(T18,T22,T26,T30,T34,T38,T42,T46,T50)</f>
        <v>138.345764733333</v>
      </c>
      <c r="AC50" s="131" t="n">
        <f aca="false">AVERAGE(U$18,U$22,U$26,U$30)</f>
        <v>205.398020075</v>
      </c>
      <c r="AD50" s="132" t="n">
        <f aca="false">AVERAGE(V$18,V$22,V$26,V$30)</f>
        <v>105.879950575</v>
      </c>
      <c r="AE50" s="146" t="e">
        <f aca="false">IF($F50=MAX($F$13:$F$51),$L50,NA())</f>
        <v>#N/A</v>
      </c>
      <c r="AF50" s="146" t="e">
        <f aca="false">IF($F50=MIN($F$13:$F$51),$L50,NA())</f>
        <v>#N/A</v>
      </c>
      <c r="AG50" s="147" t="e">
        <f aca="false">IF($F50=MAX($F$13:$F$51),$F50,NA())</f>
        <v>#N/A</v>
      </c>
      <c r="AH50" s="147" t="e">
        <f aca="false">IF($F50=MIN($F$13:$F$51),$F50,NA())</f>
        <v>#N/A</v>
      </c>
      <c r="AI50" s="148" t="e">
        <f aca="false">IF($I50&gt;1,$I50,NA())</f>
        <v>#N/A</v>
      </c>
    </row>
    <row r="51" customFormat="false" ht="13.5" hidden="false" customHeight="false" outlineLevel="0" collapsed="false">
      <c r="A51" s="179"/>
      <c r="B51" s="180" t="n">
        <f aca="false">A51-A50</f>
        <v>0</v>
      </c>
      <c r="C51" s="181"/>
      <c r="D51" s="182" t="n">
        <f aca="false">C51-C50</f>
        <v>0</v>
      </c>
      <c r="E51" s="183" t="e">
        <f aca="false">D51/B51</f>
        <v>#DIV/0!</v>
      </c>
      <c r="F51" s="184"/>
      <c r="G51" s="185" t="n">
        <f aca="false">AVERAGE(H$4:H$8)</f>
        <v>0.937833333333333</v>
      </c>
      <c r="H51" s="186"/>
      <c r="I51" s="187" t="n">
        <f aca="false">(H51/$B$1)</f>
        <v>0</v>
      </c>
      <c r="J51" s="188" t="n">
        <f aca="false">H51/$H$2</f>
        <v>0</v>
      </c>
      <c r="K51" s="189" t="e">
        <f aca="false">D51/(H51/4.54609188)</f>
        <v>#DIV/0!</v>
      </c>
      <c r="L51" s="190" t="n">
        <f aca="false">F51*$H51</f>
        <v>0</v>
      </c>
      <c r="M51" s="191" t="n">
        <f aca="false">G51*$H51</f>
        <v>0</v>
      </c>
      <c r="N51" s="192" t="n">
        <f aca="false">L51-M51</f>
        <v>0</v>
      </c>
      <c r="O51" s="193"/>
      <c r="P51" s="194"/>
      <c r="Q51" s="195"/>
      <c r="R51" s="196"/>
      <c r="S51" s="197"/>
      <c r="T51" s="198"/>
      <c r="U51" s="199"/>
      <c r="V51" s="200"/>
      <c r="W51" s="201" t="n">
        <f aca="false">AVERAGE(D$14:D52)</f>
        <v>-3083.84210526316</v>
      </c>
      <c r="X51" s="202" t="n">
        <f aca="false">AVERAGE(H$13:H52)</f>
        <v>54.7529666666667</v>
      </c>
      <c r="Y51" s="203" t="n">
        <f aca="false">AVERAGE(F$13:F52)</f>
        <v>1.42155555555556</v>
      </c>
      <c r="Z51" s="204" t="n">
        <f aca="false">AVERAGE(L$13:L52)</f>
        <v>35.9247380153846</v>
      </c>
      <c r="AA51" s="205" t="e">
        <f aca="false">AVERAGE(K$14:K51)</f>
        <v>#DIV/0!</v>
      </c>
      <c r="AB51" s="198"/>
      <c r="AC51" s="199"/>
      <c r="AD51" s="200"/>
      <c r="AE51" s="206" t="e">
        <f aca="false">IF($F51=MAX($F$13:$F$51),$L51,NA())</f>
        <v>#N/A</v>
      </c>
      <c r="AF51" s="206" t="e">
        <f aca="false">IF($F51=MIN($F$13:$F$51),$L51,NA())</f>
        <v>#N/A</v>
      </c>
      <c r="AG51" s="207" t="e">
        <f aca="false">IF($F51=MAX($F$13:$F$51),$F51,NA())</f>
        <v>#N/A</v>
      </c>
      <c r="AH51" s="207" t="e">
        <f aca="false">IF($F51=MIN($F$13:$F$51),$F51,NA())</f>
        <v>#N/A</v>
      </c>
      <c r="AI51" s="208" t="e">
        <f aca="false">IF($I51&gt;1,$I51,NA())</f>
        <v>#N/A</v>
      </c>
    </row>
    <row r="55" customFormat="false" ht="12.75" hidden="false" customHeight="false" outlineLevel="0" collapsed="false">
      <c r="D55" s="209"/>
    </row>
    <row r="56" customFormat="false" ht="12.75" hidden="false" customHeight="false" outlineLevel="0" collapsed="false">
      <c r="C56" s="210"/>
      <c r="D56" s="209"/>
      <c r="E56" s="209"/>
    </row>
    <row r="57" customFormat="false" ht="12.75" hidden="false" customHeight="false" outlineLevel="0" collapsed="false">
      <c r="C57" s="210"/>
      <c r="D57" s="209"/>
      <c r="E57" s="209"/>
    </row>
  </sheetData>
  <mergeCells count="12">
    <mergeCell ref="A1:A2"/>
    <mergeCell ref="F1:H1"/>
    <mergeCell ref="J1:P1"/>
    <mergeCell ref="F2:G2"/>
    <mergeCell ref="A4:A6"/>
    <mergeCell ref="J8:J9"/>
    <mergeCell ref="L11:N11"/>
    <mergeCell ref="O11:O12"/>
    <mergeCell ref="P11:V11"/>
    <mergeCell ref="W11:AD11"/>
    <mergeCell ref="AE11:AF11"/>
    <mergeCell ref="AG11:AH11"/>
  </mergeCells>
  <conditionalFormatting sqref="G3:H3">
    <cfRule type="expression" priority="2" aboveAverage="0" equalAverage="0" bottom="0" percent="0" rank="0" text="" dxfId="0">
      <formula>MIN(#REF!)</formula>
    </cfRule>
  </conditionalFormatting>
  <conditionalFormatting sqref="M13">
    <cfRule type="cellIs" priority="3" operator="equal" aboveAverage="0" equalAverage="0" bottom="0" percent="0" rank="0" text="" dxfId="1">
      <formula>MIN($L$13:$L$29)</formula>
    </cfRule>
    <cfRule type="cellIs" priority="4" operator="equal" aboveAverage="0" equalAverage="0" bottom="0" percent="0" rank="0" text="" dxfId="2">
      <formula>MAX($L$13:$L$29)</formula>
    </cfRule>
  </conditionalFormatting>
  <conditionalFormatting sqref="M14:M29">
    <cfRule type="cellIs" priority="5" operator="equal" aboveAverage="0" equalAverage="0" bottom="0" percent="0" rank="0" text="" dxfId="3">
      <formula>MIN($M$13:$M$29)</formula>
    </cfRule>
    <cfRule type="cellIs" priority="6" operator="equal" aboveAverage="0" equalAverage="0" bottom="0" percent="0" rank="0" text="" dxfId="4">
      <formula>MAX($M$13:$M$29)</formula>
    </cfRule>
  </conditionalFormatting>
  <conditionalFormatting sqref="J13:J29 K13">
    <cfRule type="cellIs" priority="7" operator="equal" aboveAverage="0" equalAverage="0" bottom="0" percent="0" rank="0" text="" dxfId="5">
      <formula>MIN($N$13:$N$29)</formula>
    </cfRule>
    <cfRule type="cellIs" priority="8" operator="equal" aboveAverage="0" equalAverage="0" bottom="0" percent="0" rank="0" text="" dxfId="6">
      <formula>MAX($N$13:$N$29)</formula>
    </cfRule>
  </conditionalFormatting>
  <conditionalFormatting sqref="L13:L30">
    <cfRule type="cellIs" priority="9" operator="equal" aboveAverage="0" equalAverage="0" bottom="0" percent="0" rank="0" text="" dxfId="7">
      <formula>MIN($L$13:$L$30)</formula>
    </cfRule>
    <cfRule type="cellIs" priority="10" operator="equal" aboveAverage="0" equalAverage="0" bottom="0" percent="0" rank="0" text="" dxfId="8">
      <formula>MAX($L$13:$L$30)</formula>
    </cfRule>
  </conditionalFormatting>
  <conditionalFormatting sqref="I13:I51">
    <cfRule type="cellIs" priority="11" operator="greaterThan" aboveAverage="0" equalAverage="0" bottom="0" percent="0" rank="0" text="" dxfId="9">
      <formula>1</formula>
    </cfRule>
  </conditionalFormatting>
  <conditionalFormatting sqref="H13:H51">
    <cfRule type="cellIs" priority="12" operator="equal" aboveAverage="0" equalAverage="0" bottom="0" percent="0" rank="0" text="" dxfId="10">
      <formula>MIN($H$13:$H$51)</formula>
    </cfRule>
    <cfRule type="cellIs" priority="13" operator="equal" aboveAverage="0" equalAverage="0" bottom="0" percent="0" rank="0" text="" dxfId="11">
      <formula>MAX($H$13:$H$51)</formula>
    </cfRule>
  </conditionalFormatting>
  <conditionalFormatting sqref="F13:F51">
    <cfRule type="cellIs" priority="14" operator="equal" aboveAverage="0" equalAverage="0" bottom="0" percent="0" rank="0" text="" dxfId="12">
      <formula>MIN($F$13:$F$51)</formula>
    </cfRule>
    <cfRule type="cellIs" priority="15" operator="equal" aboveAverage="0" equalAverage="0" bottom="0" percent="0" rank="0" text="" dxfId="13">
      <formula>MAX($F$13:$F$51)</formula>
    </cfRule>
  </conditionalFormatting>
  <conditionalFormatting sqref="N13:N51">
    <cfRule type="cellIs" priority="16" operator="equal" aboveAverage="0" equalAverage="0" bottom="0" percent="0" rank="0" text="" dxfId="14">
      <formula>MIN($N$13:$N$30)</formula>
    </cfRule>
    <cfRule type="cellIs" priority="17" operator="equal" aboveAverage="0" equalAverage="0" bottom="0" percent="0" rank="0" text="" dxfId="15">
      <formula>MAX($N$13:$N$30)</formula>
    </cfRule>
  </conditionalFormatting>
  <conditionalFormatting sqref="K14:K51">
    <cfRule type="cellIs" priority="18" operator="equal" aboveAverage="0" equalAverage="0" bottom="0" percent="0" rank="0" text="" dxfId="16">
      <formula>MIN($K$13:$K$29)</formula>
    </cfRule>
    <cfRule type="cellIs" priority="19" operator="equal" aboveAverage="0" equalAverage="0" bottom="0" percent="0" rank="0" text="" dxfId="17">
      <formula>MAX($K$13:$K$29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1:16:33Z</dcterms:created>
  <dc:creator/>
  <dc:description/>
  <dc:language>en-US</dc:language>
  <cp:lastModifiedBy>SE4300</cp:lastModifiedBy>
  <cp:lastPrinted>2012-03-26T07:32:35Z</cp:lastPrinted>
  <dcterms:modified xsi:type="dcterms:W3CDTF">2012-03-27T15:31:34Z</dcterms:modified>
  <cp:revision>0</cp:revision>
  <dc:subject/>
  <dc:title/>
</cp:coreProperties>
</file>