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1"/>
  </bookViews>
  <sheets>
    <sheet name="Intro" sheetId="1" state="visible" r:id="rId2"/>
    <sheet name="Data" sheetId="2" state="visible" r:id="rId3"/>
    <sheet name="Top Speeds" sheetId="3" state="visible" r:id="rId4"/>
    <sheet name="mph per 1000rpm" sheetId="4" state="visible" r:id="rId5"/>
    <sheet name="Gear differences" sheetId="5" state="visible" r:id="rId6"/>
    <sheet name="Upshift RPM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72">
  <si>
    <t xml:space="preserve">Sean Mckeown</t>
  </si>
  <si>
    <t xml:space="preserve">http://www.track-monkey.co.uk</t>
  </si>
  <si>
    <t xml:space="preserve">v1 - added gti6 box</t>
  </si>
  <si>
    <t xml:space="preserve">v2 - 7/2/07 - Added loads of new BE3 Boxes, reduced graph complexity</t>
  </si>
  <si>
    <t xml:space="preserve">v2.1 - 8/2/07 - Changed the logic in ratio percentage differences, now the figures are more useful for comparing ratio changes</t>
  </si>
  <si>
    <t xml:space="preserve">v2.2 - 21/2/08 - Changed error on data sheet for custom values</t>
  </si>
  <si>
    <t xml:space="preserve">Original creator Seb Frost</t>
  </si>
  <si>
    <t xml:space="preserve">Input taken from:</t>
  </si>
  <si>
    <t xml:space="preserve">Members 205 GTI Drivers forum</t>
  </si>
  <si>
    <t xml:space="preserve">Joakim Nilsson  - Joakim@hi-speed.dk - www.hi-speed.dk</t>
  </si>
  <si>
    <t xml:space="preserve">Gear ratios and speeds for BE3 gearboxes</t>
  </si>
  <si>
    <t xml:space="preserve">ratios</t>
  </si>
  <si>
    <t xml:space="preserve">('box/FD)</t>
  </si>
  <si>
    <t xml:space="preserve">1st</t>
  </si>
  <si>
    <t xml:space="preserve">2nd</t>
  </si>
  <si>
    <t xml:space="preserve">3rd</t>
  </si>
  <si>
    <t xml:space="preserve">4th</t>
  </si>
  <si>
    <t xml:space="preserve">5th</t>
  </si>
  <si>
    <t xml:space="preserve">6th</t>
  </si>
  <si>
    <t xml:space="preserve">FD</t>
  </si>
  <si>
    <t xml:space="preserve">205 Diesel 1.8 GRD</t>
  </si>
  <si>
    <t xml:space="preserve">205 GTI 1.6/1.6</t>
  </si>
  <si>
    <t xml:space="preserve">205 GTI 1.6/1.9</t>
  </si>
  <si>
    <t xml:space="preserve">205 GTI 1.6/mi16</t>
  </si>
  <si>
    <t xml:space="preserve">205 GTI 1.9 Gutmann</t>
  </si>
  <si>
    <t xml:space="preserve">205 GTI 1.9/1.6</t>
  </si>
  <si>
    <t xml:space="preserve">205 GTI 1.9/1.9</t>
  </si>
  <si>
    <t xml:space="preserve">205 GTI 1.9/mi16</t>
  </si>
  <si>
    <t xml:space="preserve">206 GTI 180</t>
  </si>
  <si>
    <t xml:space="preserve">306 GTI/S16 </t>
  </si>
  <si>
    <t xml:space="preserve">306 gti6/gti6</t>
  </si>
  <si>
    <t xml:space="preserve">309 GTI16 (90-91)</t>
  </si>
  <si>
    <t xml:space="preserve">309 GTI16 (92-93)</t>
  </si>
  <si>
    <t xml:space="preserve">405 1.6 carb</t>
  </si>
  <si>
    <t xml:space="preserve">405 1.9 carb</t>
  </si>
  <si>
    <t xml:space="preserve">405 SRI / 1.6 GTI C/R</t>
  </si>
  <si>
    <t xml:space="preserve">405 T16</t>
  </si>
  <si>
    <t xml:space="preserve">mi16/1.6</t>
  </si>
  <si>
    <t xml:space="preserve">mi16/1.9</t>
  </si>
  <si>
    <t xml:space="preserve">mi16/mi16</t>
  </si>
  <si>
    <t xml:space="preserve">Xantia 2.0 SX</t>
  </si>
  <si>
    <t xml:space="preserve">Xantia VSX (s16)</t>
  </si>
  <si>
    <t xml:space="preserve">Xsara VTS</t>
  </si>
  <si>
    <t xml:space="preserve">ZX (CB)</t>
  </si>
  <si>
    <t xml:space="preserve">ZX (CL&amp;CJ)</t>
  </si>
  <si>
    <t xml:space="preserve">ZX 16v</t>
  </si>
  <si>
    <t xml:space="preserve">ZX Volcane 2.0i</t>
  </si>
  <si>
    <t xml:space="preserve">Quaife Gearset (4.77 FD)</t>
  </si>
  <si>
    <t xml:space="preserve">Quaife Gearset (4.4 FD)</t>
  </si>
  <si>
    <t xml:space="preserve">custom</t>
  </si>
  <si>
    <t xml:space="preserve">(1.9 box with 4th, 5th from mi16, 6th from gti6 and mi16 final drive)</t>
  </si>
  <si>
    <t xml:space="preserve">Try it yourself - pick different gear ratios for the "custom" row and see the outcome</t>
  </si>
  <si>
    <t xml:space="preserve">Change the values in red on the lower tables to customise the results</t>
  </si>
  <si>
    <t xml:space="preserve">mph/1000rpm</t>
  </si>
  <si>
    <t xml:space="preserve">tyre setup</t>
  </si>
  <si>
    <t xml:space="preserve">width (mm)</t>
  </si>
  <si>
    <t xml:space="preserve">profile</t>
  </si>
  <si>
    <t xml:space="preserve">rim (inches)</t>
  </si>
  <si>
    <t xml:space="preserve">mph@redline</t>
  </si>
  <si>
    <t xml:space="preserve">My redline is</t>
  </si>
  <si>
    <t xml:space="preserve">rpm</t>
  </si>
  <si>
    <t xml:space="preserve">rpm@Cruising</t>
  </si>
  <si>
    <t xml:space="preserve">I cruise at</t>
  </si>
  <si>
    <t xml:space="preserve">mph</t>
  </si>
  <si>
    <t xml:space="preserve">ratio differences</t>
  </si>
  <si>
    <t xml:space="preserve">1st-2nd</t>
  </si>
  <si>
    <t xml:space="preserve">2nd-3rd</t>
  </si>
  <si>
    <t xml:space="preserve">3rd-4th</t>
  </si>
  <si>
    <t xml:space="preserve">4th-5th</t>
  </si>
  <si>
    <t xml:space="preserve">5th-6th</t>
  </si>
  <si>
    <t xml:space="preserve">upshift RPM</t>
  </si>
  <si>
    <t xml:space="preserve">I shift up a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"/>
    <numFmt numFmtId="167" formatCode="0"/>
    <numFmt numFmtId="168" formatCode="0%"/>
    <numFmt numFmtId="169" formatCode="0&quot; mph&quot;"/>
    <numFmt numFmtId="170" formatCode="#,###&quot; RPM&quot;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u val="single"/>
      <sz val="14"/>
      <color rgb="FF0000FF"/>
      <name val="Arial"/>
      <family val="0"/>
    </font>
    <font>
      <u val="single"/>
      <sz val="10"/>
      <color rgb="FF0000FF"/>
      <name val="Arial"/>
      <family val="0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000080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op Speed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Data!$B$51</c:f>
              <c:strCache>
                <c:ptCount val="1"/>
                <c:pt idx="0">
                  <c:v>205 GTI 1.9/1.9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49:$G$49</c:f>
              <c:strCache>
                <c:ptCount val="5"/>
                <c:pt idx="0">
                  <c:v>1st</c:v>
                </c:pt>
                <c:pt idx="1">
                  <c:v>2nd</c:v>
                </c:pt>
                <c:pt idx="2">
                  <c:v>3rd</c:v>
                </c:pt>
                <c:pt idx="3">
                  <c:v>4th</c:v>
                </c:pt>
                <c:pt idx="4">
                  <c:v>5th</c:v>
                </c:pt>
              </c:strCache>
            </c:strRef>
          </c:cat>
          <c:val>
            <c:numRef>
              <c:f>Data!$C$51:$H$51</c:f>
              <c:numCache>
                <c:formatCode>General</c:formatCode>
                <c:ptCount val="6"/>
                <c:pt idx="0">
                  <c:v>45.0814628586692</c:v>
                </c:pt>
                <c:pt idx="1">
                  <c:v>71.1556062417913</c:v>
                </c:pt>
                <c:pt idx="2">
                  <c:v>96.7925526083191</c:v>
                </c:pt>
                <c:pt idx="3">
                  <c:v>123.02604817506</c:v>
                </c:pt>
                <c:pt idx="4">
                  <c:v>151.307898330246</c:v>
                </c:pt>
                <c:pt idx="5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B$54</c:f>
              <c:strCache>
                <c:ptCount val="1"/>
                <c:pt idx="0">
                  <c:v>custom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49:$G$49</c:f>
              <c:strCache>
                <c:ptCount val="5"/>
                <c:pt idx="0">
                  <c:v>1st</c:v>
                </c:pt>
                <c:pt idx="1">
                  <c:v>2nd</c:v>
                </c:pt>
                <c:pt idx="2">
                  <c:v>3rd</c:v>
                </c:pt>
                <c:pt idx="3">
                  <c:v>4th</c:v>
                </c:pt>
                <c:pt idx="4">
                  <c:v>5th</c:v>
                </c:pt>
              </c:strCache>
            </c:strRef>
          </c:cat>
          <c:val>
            <c:numRef>
              <c:f>Data!$C$54:$G$54</c:f>
              <c:numCache>
                <c:formatCode>General</c:formatCode>
                <c:ptCount val="5"/>
                <c:pt idx="0">
                  <c:v>45.0814628586692</c:v>
                </c:pt>
                <c:pt idx="1">
                  <c:v>71.1556062417913</c:v>
                </c:pt>
                <c:pt idx="2">
                  <c:v>96.7925526083191</c:v>
                </c:pt>
                <c:pt idx="3">
                  <c:v>123.02604817506</c:v>
                </c:pt>
                <c:pt idx="4">
                  <c:v>151.30789833024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B$50</c:f>
              <c:strCache>
                <c:ptCount val="1"/>
                <c:pt idx="0">
                  <c:v>205 GTI 1.6/1.6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49:$G$49</c:f>
              <c:strCache>
                <c:ptCount val="5"/>
                <c:pt idx="0">
                  <c:v>1st</c:v>
                </c:pt>
                <c:pt idx="1">
                  <c:v>2nd</c:v>
                </c:pt>
                <c:pt idx="2">
                  <c:v>3rd</c:v>
                </c:pt>
                <c:pt idx="3">
                  <c:v>4th</c:v>
                </c:pt>
                <c:pt idx="4">
                  <c:v>5th</c:v>
                </c:pt>
              </c:strCache>
            </c:strRef>
          </c:cat>
          <c:val>
            <c:numRef>
              <c:f>Data!$C$50:$H$50</c:f>
              <c:numCache>
                <c:formatCode>General</c:formatCode>
                <c:ptCount val="6"/>
                <c:pt idx="0">
                  <c:v>36.1454129157493</c:v>
                </c:pt>
                <c:pt idx="1">
                  <c:v>63.6389982718778</c:v>
                </c:pt>
                <c:pt idx="2">
                  <c:v>87.9715564346546</c:v>
                </c:pt>
                <c:pt idx="3">
                  <c:v>111.814314720682</c:v>
                </c:pt>
                <c:pt idx="4">
                  <c:v>137.518754886357</c:v>
                </c:pt>
                <c:pt idx="5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B$52</c:f>
              <c:strCache>
                <c:ptCount val="1"/>
                <c:pt idx="0">
                  <c:v>mi16/mi16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49:$G$49</c:f>
              <c:strCache>
                <c:ptCount val="5"/>
                <c:pt idx="0">
                  <c:v>1st</c:v>
                </c:pt>
                <c:pt idx="1">
                  <c:v>2nd</c:v>
                </c:pt>
                <c:pt idx="2">
                  <c:v>3rd</c:v>
                </c:pt>
                <c:pt idx="3">
                  <c:v>4th</c:v>
                </c:pt>
                <c:pt idx="4">
                  <c:v>5th</c:v>
                </c:pt>
              </c:strCache>
            </c:strRef>
          </c:cat>
          <c:val>
            <c:numRef>
              <c:f>Data!$C$52:$H$52</c:f>
              <c:numCache>
                <c:formatCode>General</c:formatCode>
                <c:ptCount val="6"/>
                <c:pt idx="0">
                  <c:v>37.5509250448057</c:v>
                </c:pt>
                <c:pt idx="1">
                  <c:v>59.2695681788285</c:v>
                </c:pt>
                <c:pt idx="2">
                  <c:v>85.663047758463</c:v>
                </c:pt>
                <c:pt idx="3">
                  <c:v>113.039898073023</c:v>
                </c:pt>
                <c:pt idx="4">
                  <c:v>144.274606751096</c:v>
                </c:pt>
                <c:pt idx="5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ata!$B$53</c:f>
              <c:strCache>
                <c:ptCount val="1"/>
                <c:pt idx="0">
                  <c:v>205 GTI 1.9/1.6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49:$G$49</c:f>
              <c:strCache>
                <c:ptCount val="5"/>
                <c:pt idx="0">
                  <c:v>1st</c:v>
                </c:pt>
                <c:pt idx="1">
                  <c:v>2nd</c:v>
                </c:pt>
                <c:pt idx="2">
                  <c:v>3rd</c:v>
                </c:pt>
                <c:pt idx="3">
                  <c:v>4th</c:v>
                </c:pt>
                <c:pt idx="4">
                  <c:v>5th</c:v>
                </c:pt>
              </c:strCache>
            </c:strRef>
          </c:cat>
          <c:val>
            <c:numRef>
              <c:f>Data!$C$53:$H$53</c:f>
              <c:numCache>
                <c:formatCode>General</c:formatCode>
                <c:ptCount val="6"/>
                <c:pt idx="0">
                  <c:v>40.9730536818939</c:v>
                </c:pt>
                <c:pt idx="1">
                  <c:v>64.670982027638</c:v>
                </c:pt>
                <c:pt idx="2">
                  <c:v>87.9715564346546</c:v>
                </c:pt>
                <c:pt idx="3">
                  <c:v>111.814314720682</c:v>
                </c:pt>
                <c:pt idx="4">
                  <c:v>137.518754886357</c:v>
                </c:pt>
                <c:pt idx="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493221"/>
        <c:axId val="25810817"/>
      </c:lineChart>
      <c:catAx>
        <c:axId val="5449322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810817"/>
        <c:crossesAt val="0"/>
        <c:auto val="1"/>
        <c:lblAlgn val="ctr"/>
        <c:lblOffset val="100"/>
        <c:noMultiLvlLbl val="0"/>
      </c:catAx>
      <c:valAx>
        <c:axId val="258108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p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49322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80808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808080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ph per 1000rp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Data!$B$42</c:f>
              <c:strCache>
                <c:ptCount val="1"/>
                <c:pt idx="0">
                  <c:v>205 GTI 1.6/1.6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41:$H$41</c:f>
              <c:strCache>
                <c:ptCount val="6"/>
                <c:pt idx="0">
                  <c:v>1st</c:v>
                </c:pt>
                <c:pt idx="1">
                  <c:v>2nd</c:v>
                </c:pt>
                <c:pt idx="2">
                  <c:v>3rd</c:v>
                </c:pt>
                <c:pt idx="3">
                  <c:v>4th</c:v>
                </c:pt>
                <c:pt idx="4">
                  <c:v>5th</c:v>
                </c:pt>
                <c:pt idx="5">
                  <c:v>6th</c:v>
                </c:pt>
              </c:strCache>
            </c:strRef>
          </c:cat>
          <c:val>
            <c:numRef>
              <c:f>Data!$C$42:$G$42</c:f>
              <c:numCache>
                <c:formatCode>General</c:formatCode>
                <c:ptCount val="5"/>
                <c:pt idx="0">
                  <c:v>5.02019623829852</c:v>
                </c:pt>
                <c:pt idx="1">
                  <c:v>8.83874975998302</c:v>
                </c:pt>
                <c:pt idx="2">
                  <c:v>12.2182717270354</c:v>
                </c:pt>
                <c:pt idx="3">
                  <c:v>15.5297659334281</c:v>
                </c:pt>
                <c:pt idx="4">
                  <c:v>19.09982706754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B$43</c:f>
              <c:strCache>
                <c:ptCount val="1"/>
                <c:pt idx="0">
                  <c:v>205 GTI 1.9/1.9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41:$H$41</c:f>
              <c:strCache>
                <c:ptCount val="6"/>
                <c:pt idx="0">
                  <c:v>1st</c:v>
                </c:pt>
                <c:pt idx="1">
                  <c:v>2nd</c:v>
                </c:pt>
                <c:pt idx="2">
                  <c:v>3rd</c:v>
                </c:pt>
                <c:pt idx="3">
                  <c:v>4th</c:v>
                </c:pt>
                <c:pt idx="4">
                  <c:v>5th</c:v>
                </c:pt>
                <c:pt idx="5">
                  <c:v>6th</c:v>
                </c:pt>
              </c:strCache>
            </c:strRef>
          </c:cat>
          <c:val>
            <c:numRef>
              <c:f>Data!$C$43:$G$43</c:f>
              <c:numCache>
                <c:formatCode>General</c:formatCode>
                <c:ptCount val="5"/>
                <c:pt idx="0">
                  <c:v>6.26131428592628</c:v>
                </c:pt>
                <c:pt idx="1">
                  <c:v>9.88272308913769</c:v>
                </c:pt>
                <c:pt idx="2">
                  <c:v>13.4434100844888</c:v>
                </c:pt>
                <c:pt idx="3">
                  <c:v>17.086951135425</c:v>
                </c:pt>
                <c:pt idx="4">
                  <c:v>21.014985879200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B$44</c:f>
              <c:strCache>
                <c:ptCount val="1"/>
                <c:pt idx="0">
                  <c:v>mi16/mi16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41:$H$41</c:f>
              <c:strCache>
                <c:ptCount val="6"/>
                <c:pt idx="0">
                  <c:v>1st</c:v>
                </c:pt>
                <c:pt idx="1">
                  <c:v>2nd</c:v>
                </c:pt>
                <c:pt idx="2">
                  <c:v>3rd</c:v>
                </c:pt>
                <c:pt idx="3">
                  <c:v>4th</c:v>
                </c:pt>
                <c:pt idx="4">
                  <c:v>5th</c:v>
                </c:pt>
                <c:pt idx="5">
                  <c:v>6th</c:v>
                </c:pt>
              </c:strCache>
            </c:strRef>
          </c:cat>
          <c:val>
            <c:numRef>
              <c:f>Data!$C$44:$G$44</c:f>
              <c:numCache>
                <c:formatCode>General</c:formatCode>
                <c:ptCount val="5"/>
                <c:pt idx="0">
                  <c:v>5.21540625622302</c:v>
                </c:pt>
                <c:pt idx="1">
                  <c:v>8.23188446928173</c:v>
                </c:pt>
                <c:pt idx="2">
                  <c:v>11.8976455220088</c:v>
                </c:pt>
                <c:pt idx="3">
                  <c:v>15.6999858434755</c:v>
                </c:pt>
                <c:pt idx="4">
                  <c:v>20.038139826541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B$45</c:f>
              <c:strCache>
                <c:ptCount val="1"/>
                <c:pt idx="0">
                  <c:v>205 GTI 1.9/1.6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41:$H$41</c:f>
              <c:strCache>
                <c:ptCount val="6"/>
                <c:pt idx="0">
                  <c:v>1st</c:v>
                </c:pt>
                <c:pt idx="1">
                  <c:v>2nd</c:v>
                </c:pt>
                <c:pt idx="2">
                  <c:v>3rd</c:v>
                </c:pt>
                <c:pt idx="3">
                  <c:v>4th</c:v>
                </c:pt>
                <c:pt idx="4">
                  <c:v>5th</c:v>
                </c:pt>
                <c:pt idx="5">
                  <c:v>6th</c:v>
                </c:pt>
              </c:strCache>
            </c:strRef>
          </c:cat>
          <c:val>
            <c:numRef>
              <c:f>Data!$C$45:$G$45</c:f>
              <c:numCache>
                <c:formatCode>General</c:formatCode>
                <c:ptCount val="5"/>
                <c:pt idx="0">
                  <c:v>5.69070190026304</c:v>
                </c:pt>
                <c:pt idx="1">
                  <c:v>8.98208083717194</c:v>
                </c:pt>
                <c:pt idx="2">
                  <c:v>12.2182717270354</c:v>
                </c:pt>
                <c:pt idx="3">
                  <c:v>15.5297659334281</c:v>
                </c:pt>
                <c:pt idx="4">
                  <c:v>19.099827067549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ata!$B$46</c:f>
              <c:strCache>
                <c:ptCount val="1"/>
                <c:pt idx="0">
                  <c:v>custom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41:$H$41</c:f>
              <c:strCache>
                <c:ptCount val="6"/>
                <c:pt idx="0">
                  <c:v>1st</c:v>
                </c:pt>
                <c:pt idx="1">
                  <c:v>2nd</c:v>
                </c:pt>
                <c:pt idx="2">
                  <c:v>3rd</c:v>
                </c:pt>
                <c:pt idx="3">
                  <c:v>4th</c:v>
                </c:pt>
                <c:pt idx="4">
                  <c:v>5th</c:v>
                </c:pt>
                <c:pt idx="5">
                  <c:v>6th</c:v>
                </c:pt>
              </c:strCache>
            </c:strRef>
          </c:cat>
          <c:val>
            <c:numRef>
              <c:f>Data!$C$46:$G$46</c:f>
              <c:numCache>
                <c:formatCode>General</c:formatCode>
                <c:ptCount val="5"/>
                <c:pt idx="0">
                  <c:v>6.26131428592628</c:v>
                </c:pt>
                <c:pt idx="1">
                  <c:v>9.88272308913769</c:v>
                </c:pt>
                <c:pt idx="2">
                  <c:v>13.4434100844888</c:v>
                </c:pt>
                <c:pt idx="3">
                  <c:v>17.086951135425</c:v>
                </c:pt>
                <c:pt idx="4">
                  <c:v>21.01498587920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637388"/>
        <c:axId val="55392964"/>
      </c:lineChart>
      <c:catAx>
        <c:axId val="3663738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392964"/>
        <c:crossesAt val="0"/>
        <c:auto val="1"/>
        <c:lblAlgn val="ctr"/>
        <c:lblOffset val="100"/>
        <c:noMultiLvlLbl val="0"/>
      </c:catAx>
      <c:valAx>
        <c:axId val="553929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&quot; mph&quot;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63738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80808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808080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ear Differenc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Data!$B$66</c:f>
              <c:strCache>
                <c:ptCount val="1"/>
                <c:pt idx="0">
                  <c:v>205 GTI 1.6/1.6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C$66:$G$66</c:f>
              <c:numCache>
                <c:formatCode>General</c:formatCode>
                <c:ptCount val="5"/>
                <c:pt idx="1">
                  <c:v>-0.43202416918429</c:v>
                </c:pt>
                <c:pt idx="2">
                  <c:v>-0.276595744680851</c:v>
                </c:pt>
                <c:pt idx="3">
                  <c:v>-0.213235294117647</c:v>
                </c:pt>
                <c:pt idx="4">
                  <c:v>-0.1869158878504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B$67</c:f>
              <c:strCache>
                <c:ptCount val="1"/>
                <c:pt idx="0">
                  <c:v>205 GTI 1.9/1.9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C$67:$G$67</c:f>
              <c:numCache>
                <c:formatCode>General</c:formatCode>
                <c:ptCount val="5"/>
                <c:pt idx="1">
                  <c:v>-0.366438356164384</c:v>
                </c:pt>
                <c:pt idx="2">
                  <c:v>-0.264864864864865</c:v>
                </c:pt>
                <c:pt idx="3">
                  <c:v>-0.213235294117647</c:v>
                </c:pt>
                <c:pt idx="4">
                  <c:v>-0.1869158878504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B$68</c:f>
              <c:strCache>
                <c:ptCount val="1"/>
                <c:pt idx="0">
                  <c:v>mi16/mi16</c:v>
                </c:pt>
              </c:strCache>
            </c:strRef>
          </c:tx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C$68:$G$68</c:f>
              <c:numCache>
                <c:formatCode>General</c:formatCode>
                <c:ptCount val="5"/>
                <c:pt idx="1">
                  <c:v>-0.366438356164384</c:v>
                </c:pt>
                <c:pt idx="2">
                  <c:v>-0.308108108108108</c:v>
                </c:pt>
                <c:pt idx="3">
                  <c:v>-0.2421875</c:v>
                </c:pt>
                <c:pt idx="4">
                  <c:v>-0.2164948453608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B$69</c:f>
              <c:strCache>
                <c:ptCount val="1"/>
                <c:pt idx="0">
                  <c:v>205 GTI 1.9/1.6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C$69:$G$69</c:f>
              <c:numCache>
                <c:formatCode>General</c:formatCode>
                <c:ptCount val="5"/>
                <c:pt idx="1">
                  <c:v>-0.366438356164384</c:v>
                </c:pt>
                <c:pt idx="2">
                  <c:v>-0.264864864864865</c:v>
                </c:pt>
                <c:pt idx="3">
                  <c:v>-0.213235294117647</c:v>
                </c:pt>
                <c:pt idx="4">
                  <c:v>-0.18691588785046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ata!$B$70</c:f>
              <c:strCache>
                <c:ptCount val="1"/>
                <c:pt idx="0">
                  <c:v>custom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C$70:$G$70</c:f>
              <c:numCache>
                <c:formatCode>General</c:formatCode>
                <c:ptCount val="5"/>
                <c:pt idx="1">
                  <c:v>-0.366438356164384</c:v>
                </c:pt>
                <c:pt idx="2">
                  <c:v>-0.264864864864865</c:v>
                </c:pt>
                <c:pt idx="3">
                  <c:v>-0.213235294117647</c:v>
                </c:pt>
                <c:pt idx="4">
                  <c:v>-0.1869158878504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614844"/>
        <c:axId val="45802405"/>
      </c:lineChart>
      <c:catAx>
        <c:axId val="8561484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802405"/>
        <c:crossesAt val="0"/>
        <c:auto val="1"/>
        <c:lblAlgn val="ctr"/>
        <c:lblOffset val="100"/>
        <c:noMultiLvlLbl val="0"/>
      </c:catAx>
      <c:valAx>
        <c:axId val="458024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614844"/>
        <c:crossesAt val="1"/>
        <c:crossBetween val="midCat"/>
        <c:majorUnit val="0.1"/>
      </c:valAx>
      <c:spPr>
        <a:solidFill>
          <a:srgbClr val="c0c0c0"/>
        </a:solidFill>
        <a:ln w="0">
          <a:solidFill>
            <a:srgbClr val="000000"/>
          </a:solidFill>
        </a:ln>
      </c:spPr>
    </c:plotArea>
    <c:legend>
      <c:legendPos val="r"/>
      <c:overlay val="0"/>
      <c:spPr>
        <a:solidFill>
          <a:srgbClr val="80808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808080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Upshift RP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Data!$B$74</c:f>
              <c:strCache>
                <c:ptCount val="1"/>
                <c:pt idx="0">
                  <c:v>205 GTI 1.6/1.6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73:$H$73</c:f>
              <c:strCache>
                <c:ptCount val="6"/>
                <c:pt idx="0">
                  <c:v/>
                </c:pt>
                <c:pt idx="1">
                  <c:v>1st-2nd</c:v>
                </c:pt>
                <c:pt idx="2">
                  <c:v>2nd-3rd</c:v>
                </c:pt>
                <c:pt idx="3">
                  <c:v>3rd-4th</c:v>
                </c:pt>
                <c:pt idx="4">
                  <c:v>4th-5th</c:v>
                </c:pt>
                <c:pt idx="5">
                  <c:v>5th-6th</c:v>
                </c:pt>
              </c:strCache>
            </c:strRef>
          </c:cat>
          <c:val>
            <c:numRef>
              <c:f>Data!$C$74:$H$74</c:f>
              <c:numCache>
                <c:formatCode>General</c:formatCode>
                <c:ptCount val="6"/>
                <c:pt idx="1">
                  <c:v>4146.22356495468</c:v>
                </c:pt>
                <c:pt idx="2">
                  <c:v>5280.85106382979</c:v>
                </c:pt>
                <c:pt idx="3">
                  <c:v>5743.38235294118</c:v>
                </c:pt>
                <c:pt idx="4">
                  <c:v>5935.51401869159</c:v>
                </c:pt>
                <c:pt idx="5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B$75</c:f>
              <c:strCache>
                <c:ptCount val="1"/>
                <c:pt idx="0">
                  <c:v>205 GTI 1.9/1.9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73:$H$73</c:f>
              <c:strCache>
                <c:ptCount val="6"/>
                <c:pt idx="0">
                  <c:v/>
                </c:pt>
                <c:pt idx="1">
                  <c:v>1st-2nd</c:v>
                </c:pt>
                <c:pt idx="2">
                  <c:v>2nd-3rd</c:v>
                </c:pt>
                <c:pt idx="3">
                  <c:v>3rd-4th</c:v>
                </c:pt>
                <c:pt idx="4">
                  <c:v>4th-5th</c:v>
                </c:pt>
                <c:pt idx="5">
                  <c:v>5th-6th</c:v>
                </c:pt>
              </c:strCache>
            </c:strRef>
          </c:cat>
          <c:val>
            <c:numRef>
              <c:f>Data!$C$75:$H$75</c:f>
              <c:numCache>
                <c:formatCode>General</c:formatCode>
                <c:ptCount val="6"/>
                <c:pt idx="1">
                  <c:v>4625</c:v>
                </c:pt>
                <c:pt idx="2">
                  <c:v>5366.48648648649</c:v>
                </c:pt>
                <c:pt idx="3">
                  <c:v>5743.38235294118</c:v>
                </c:pt>
                <c:pt idx="4">
                  <c:v>5935.51401869159</c:v>
                </c:pt>
                <c:pt idx="5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B$76</c:f>
              <c:strCache>
                <c:ptCount val="1"/>
                <c:pt idx="0">
                  <c:v>mi16/mi16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73:$H$73</c:f>
              <c:strCache>
                <c:ptCount val="6"/>
                <c:pt idx="0">
                  <c:v/>
                </c:pt>
                <c:pt idx="1">
                  <c:v>1st-2nd</c:v>
                </c:pt>
                <c:pt idx="2">
                  <c:v>2nd-3rd</c:v>
                </c:pt>
                <c:pt idx="3">
                  <c:v>3rd-4th</c:v>
                </c:pt>
                <c:pt idx="4">
                  <c:v>4th-5th</c:v>
                </c:pt>
                <c:pt idx="5">
                  <c:v>5th-6th</c:v>
                </c:pt>
              </c:strCache>
            </c:strRef>
          </c:cat>
          <c:val>
            <c:numRef>
              <c:f>Data!$C$76:$H$76</c:f>
              <c:numCache>
                <c:formatCode>General</c:formatCode>
                <c:ptCount val="6"/>
                <c:pt idx="1">
                  <c:v>4625</c:v>
                </c:pt>
                <c:pt idx="2">
                  <c:v>5050.81081081081</c:v>
                </c:pt>
                <c:pt idx="3">
                  <c:v>5532.03125</c:v>
                </c:pt>
                <c:pt idx="4">
                  <c:v>5719.58762886598</c:v>
                </c:pt>
                <c:pt idx="5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B$77</c:f>
              <c:strCache>
                <c:ptCount val="1"/>
                <c:pt idx="0">
                  <c:v>205 GTI 1.9/1.6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73:$H$73</c:f>
              <c:strCache>
                <c:ptCount val="6"/>
                <c:pt idx="0">
                  <c:v/>
                </c:pt>
                <c:pt idx="1">
                  <c:v>1st-2nd</c:v>
                </c:pt>
                <c:pt idx="2">
                  <c:v>2nd-3rd</c:v>
                </c:pt>
                <c:pt idx="3">
                  <c:v>3rd-4th</c:v>
                </c:pt>
                <c:pt idx="4">
                  <c:v>4th-5th</c:v>
                </c:pt>
                <c:pt idx="5">
                  <c:v>5th-6th</c:v>
                </c:pt>
              </c:strCache>
            </c:strRef>
          </c:cat>
          <c:val>
            <c:numRef>
              <c:f>Data!$C$77:$H$77</c:f>
              <c:numCache>
                <c:formatCode>General</c:formatCode>
                <c:ptCount val="6"/>
                <c:pt idx="1">
                  <c:v>4625</c:v>
                </c:pt>
                <c:pt idx="2">
                  <c:v>5366.48648648649</c:v>
                </c:pt>
                <c:pt idx="3">
                  <c:v>5743.38235294118</c:v>
                </c:pt>
                <c:pt idx="4">
                  <c:v>5935.51401869159</c:v>
                </c:pt>
                <c:pt idx="5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ata!$B$78</c:f>
              <c:strCache>
                <c:ptCount val="1"/>
                <c:pt idx="0">
                  <c:v>custom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73:$H$73</c:f>
              <c:strCache>
                <c:ptCount val="6"/>
                <c:pt idx="0">
                  <c:v/>
                </c:pt>
                <c:pt idx="1">
                  <c:v>1st-2nd</c:v>
                </c:pt>
                <c:pt idx="2">
                  <c:v>2nd-3rd</c:v>
                </c:pt>
                <c:pt idx="3">
                  <c:v>3rd-4th</c:v>
                </c:pt>
                <c:pt idx="4">
                  <c:v>4th-5th</c:v>
                </c:pt>
                <c:pt idx="5">
                  <c:v>5th-6th</c:v>
                </c:pt>
              </c:strCache>
            </c:strRef>
          </c:cat>
          <c:val>
            <c:numRef>
              <c:f>Data!$C$78:$H$78</c:f>
              <c:numCache>
                <c:formatCode>General</c:formatCode>
                <c:ptCount val="6"/>
                <c:pt idx="1">
                  <c:v>4625</c:v>
                </c:pt>
                <c:pt idx="2">
                  <c:v>5366.48648648649</c:v>
                </c:pt>
                <c:pt idx="3">
                  <c:v>5743.38235294118</c:v>
                </c:pt>
                <c:pt idx="4">
                  <c:v>5935.51401869159</c:v>
                </c:pt>
                <c:pt idx="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186743"/>
        <c:axId val="54421118"/>
      </c:lineChart>
      <c:catAx>
        <c:axId val="8318674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421118"/>
        <c:crossesAt val="0"/>
        <c:auto val="1"/>
        <c:lblAlgn val="ctr"/>
        <c:lblOffset val="100"/>
        <c:noMultiLvlLbl val="0"/>
      </c:catAx>
      <c:valAx>
        <c:axId val="544211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#&quot; RPM&quot;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18674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80808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808080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rack-monkey.co.uk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3" t="s">
        <v>1</v>
      </c>
      <c r="E1" s="2"/>
      <c r="F1" s="2"/>
      <c r="G1" s="2"/>
    </row>
    <row r="2" customFormat="false" ht="18" hidden="false" customHeight="false" outlineLevel="0" collapsed="false">
      <c r="A2" s="2" t="s">
        <v>2</v>
      </c>
      <c r="B2" s="2"/>
      <c r="C2" s="2"/>
      <c r="D2" s="2"/>
      <c r="E2" s="2"/>
      <c r="F2" s="2"/>
      <c r="G2" s="2"/>
    </row>
    <row r="3" customFormat="false" ht="18" hidden="false" customHeight="false" outlineLevel="0" collapsed="false">
      <c r="A3" s="2" t="s">
        <v>3</v>
      </c>
      <c r="B3" s="2"/>
      <c r="C3" s="2"/>
      <c r="D3" s="2"/>
      <c r="E3" s="2"/>
      <c r="F3" s="2"/>
      <c r="G3" s="2"/>
    </row>
    <row r="4" customFormat="false" ht="18" hidden="false" customHeight="false" outlineLevel="0" collapsed="false">
      <c r="A4" s="2" t="s">
        <v>4</v>
      </c>
      <c r="B4" s="2"/>
      <c r="C4" s="2"/>
      <c r="D4" s="2"/>
      <c r="E4" s="2"/>
      <c r="F4" s="2"/>
      <c r="G4" s="2"/>
    </row>
    <row r="5" customFormat="false" ht="18" hidden="false" customHeight="false" outlineLevel="0" collapsed="false">
      <c r="A5" s="2" t="s">
        <v>5</v>
      </c>
      <c r="B5" s="2"/>
      <c r="C5" s="2"/>
      <c r="D5" s="2"/>
      <c r="E5" s="2"/>
      <c r="F5" s="2"/>
      <c r="G5" s="2"/>
    </row>
    <row r="6" customFormat="false" ht="18" hidden="false" customHeight="false" outlineLevel="0" collapsed="false">
      <c r="A6" s="2" t="s">
        <v>6</v>
      </c>
      <c r="B6" s="2"/>
      <c r="C6" s="2"/>
      <c r="D6" s="2"/>
      <c r="E6" s="2"/>
      <c r="F6" s="2"/>
      <c r="G6" s="2"/>
    </row>
    <row r="7" customFormat="false" ht="18" hidden="false" customHeight="false" outlineLevel="0" collapsed="false">
      <c r="A7" s="2" t="s">
        <v>7</v>
      </c>
      <c r="B7" s="2"/>
      <c r="C7" s="2"/>
      <c r="D7" s="2"/>
      <c r="E7" s="2"/>
      <c r="F7" s="2"/>
      <c r="G7" s="2"/>
    </row>
    <row r="8" customFormat="false" ht="18" hidden="false" customHeight="false" outlineLevel="0" collapsed="false">
      <c r="A8" s="2" t="s">
        <v>8</v>
      </c>
      <c r="B8" s="2"/>
      <c r="C8" s="2"/>
      <c r="D8" s="2"/>
      <c r="E8" s="2"/>
      <c r="F8" s="2"/>
      <c r="G8" s="2"/>
    </row>
    <row r="9" customFormat="false" ht="18" hidden="false" customHeight="false" outlineLevel="0" collapsed="false">
      <c r="A9" s="2" t="s">
        <v>9</v>
      </c>
      <c r="B9" s="2"/>
      <c r="C9" s="2"/>
      <c r="D9" s="2"/>
      <c r="E9" s="2"/>
      <c r="F9" s="2"/>
      <c r="G9" s="2"/>
    </row>
    <row r="10" customFormat="false" ht="18" hidden="false" customHeight="false" outlineLevel="0" collapsed="false">
      <c r="A10" s="2"/>
      <c r="B10" s="2"/>
      <c r="C10" s="2"/>
      <c r="D10" s="2"/>
      <c r="E10" s="2"/>
      <c r="F10" s="2"/>
      <c r="G10" s="2"/>
    </row>
    <row r="11" customFormat="false" ht="18" hidden="false" customHeight="false" outlineLevel="0" collapsed="false">
      <c r="A11" s="2"/>
      <c r="B11" s="2"/>
      <c r="C11" s="2"/>
      <c r="D11" s="2"/>
      <c r="E11" s="2"/>
      <c r="F11" s="2"/>
      <c r="G11" s="2"/>
    </row>
    <row r="12" customFormat="false" ht="18" hidden="false" customHeight="false" outlineLevel="0" collapsed="false">
      <c r="A12" s="2"/>
      <c r="B12" s="2"/>
      <c r="C12" s="2"/>
      <c r="D12" s="2"/>
      <c r="E12" s="2"/>
      <c r="F12" s="2"/>
      <c r="G12" s="2"/>
    </row>
    <row r="13" customFormat="false" ht="18" hidden="false" customHeight="false" outlineLevel="0" collapsed="false">
      <c r="A13" s="2"/>
      <c r="B13" s="2"/>
      <c r="C13" s="2"/>
      <c r="D13" s="2"/>
      <c r="E13" s="2"/>
      <c r="F13" s="2"/>
      <c r="G13" s="2"/>
    </row>
    <row r="14" customFormat="false" ht="18" hidden="false" customHeight="false" outlineLevel="0" collapsed="false">
      <c r="A14" s="2"/>
      <c r="B14" s="2"/>
      <c r="C14" s="2"/>
      <c r="D14" s="2"/>
      <c r="E14" s="2"/>
      <c r="F14" s="2"/>
      <c r="G14" s="2"/>
    </row>
    <row r="15" customFormat="false" ht="18" hidden="false" customHeight="false" outlineLevel="0" collapsed="false">
      <c r="A15" s="2"/>
      <c r="B15" s="2"/>
      <c r="C15" s="2"/>
      <c r="D15" s="2"/>
      <c r="E15" s="2"/>
      <c r="F15" s="2"/>
      <c r="G15" s="2"/>
    </row>
    <row r="16" customFormat="false" ht="18" hidden="false" customHeight="false" outlineLevel="0" collapsed="false">
      <c r="A16" s="2"/>
      <c r="B16" s="2"/>
      <c r="C16" s="2"/>
      <c r="D16" s="2"/>
      <c r="E16" s="2"/>
      <c r="F16" s="2"/>
      <c r="G16" s="2"/>
    </row>
  </sheetData>
  <hyperlinks>
    <hyperlink ref="D1" r:id="rId1" display="http://www.track-monkey.co.u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0" activeCellId="0" sqref="D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8.99"/>
    <col collapsed="false" customWidth="true" hidden="false" outlineLevel="0" max="2" min="2" style="4" width="28.41"/>
    <col collapsed="false" customWidth="false" hidden="false" outlineLevel="0" max="3" min="3" style="4" width="9.14"/>
    <col collapsed="false" customWidth="true" hidden="false" outlineLevel="0" max="4" min="4" style="4" width="9.85"/>
    <col collapsed="false" customWidth="false" hidden="false" outlineLevel="0" max="9" min="5" style="4" width="9.14"/>
    <col collapsed="false" customWidth="true" hidden="false" outlineLevel="0" max="10" min="10" style="4" width="11.56"/>
    <col collapsed="false" customWidth="false" hidden="false" outlineLevel="0" max="11" min="11" style="4" width="9.14"/>
    <col collapsed="false" customWidth="true" hidden="false" outlineLevel="0" max="12" min="12" style="4" width="12.7"/>
    <col collapsed="false" customWidth="false" hidden="false" outlineLevel="0" max="257" min="13" style="4" width="9.14"/>
  </cols>
  <sheetData>
    <row r="1" customFormat="false" ht="15.75" hidden="false" customHeight="false" outlineLevel="0" collapsed="false">
      <c r="A1" s="5" t="s">
        <v>10</v>
      </c>
    </row>
    <row r="3" customFormat="false" ht="12.75" hidden="false" customHeight="false" outlineLevel="0" collapsed="false">
      <c r="B3" s="6" t="s">
        <v>11</v>
      </c>
    </row>
    <row r="4" customFormat="false" ht="12.75" hidden="false" customHeight="false" outlineLevel="0" collapsed="false">
      <c r="B4" s="7" t="s">
        <v>12</v>
      </c>
      <c r="C4" s="8" t="s">
        <v>13</v>
      </c>
      <c r="D4" s="8" t="s">
        <v>14</v>
      </c>
      <c r="E4" s="8" t="s">
        <v>15</v>
      </c>
      <c r="F4" s="8" t="s">
        <v>16</v>
      </c>
      <c r="G4" s="8" t="s">
        <v>17</v>
      </c>
      <c r="H4" s="8" t="s">
        <v>18</v>
      </c>
      <c r="I4" s="9" t="s">
        <v>19</v>
      </c>
    </row>
    <row r="5" customFormat="false" ht="12.75" hidden="false" customHeight="false" outlineLevel="0" collapsed="false">
      <c r="A5" s="10"/>
      <c r="B5" s="11" t="s">
        <v>20</v>
      </c>
      <c r="C5" s="12" t="n">
        <v>3.308</v>
      </c>
      <c r="D5" s="13" t="n">
        <v>1.882</v>
      </c>
      <c r="E5" s="13" t="n">
        <v>1.28</v>
      </c>
      <c r="F5" s="13" t="n">
        <v>0.969</v>
      </c>
      <c r="G5" s="13" t="n">
        <v>0.757</v>
      </c>
      <c r="H5" s="13"/>
      <c r="I5" s="14" t="n">
        <v>3.471</v>
      </c>
    </row>
    <row r="6" customFormat="false" ht="12.75" hidden="false" customHeight="false" outlineLevel="0" collapsed="false">
      <c r="A6" s="10"/>
      <c r="B6" s="11" t="s">
        <v>21</v>
      </c>
      <c r="C6" s="15" t="n">
        <v>3.31</v>
      </c>
      <c r="D6" s="16" t="n">
        <v>1.88</v>
      </c>
      <c r="E6" s="16" t="n">
        <v>1.36</v>
      </c>
      <c r="F6" s="16" t="n">
        <v>1.07</v>
      </c>
      <c r="G6" s="16" t="n">
        <v>0.87</v>
      </c>
      <c r="H6" s="16"/>
      <c r="I6" s="14" t="n">
        <v>4.06</v>
      </c>
      <c r="N6" s="13"/>
      <c r="O6" s="13"/>
      <c r="P6" s="13"/>
      <c r="Q6" s="13"/>
      <c r="R6" s="13"/>
    </row>
    <row r="7" customFormat="false" ht="12.75" hidden="false" customHeight="false" outlineLevel="0" collapsed="false">
      <c r="A7" s="10"/>
      <c r="B7" s="11" t="s">
        <v>22</v>
      </c>
      <c r="C7" s="15" t="n">
        <v>3.31</v>
      </c>
      <c r="D7" s="16" t="n">
        <v>1.88</v>
      </c>
      <c r="E7" s="16" t="n">
        <v>1.36</v>
      </c>
      <c r="F7" s="16" t="n">
        <v>1.07</v>
      </c>
      <c r="G7" s="16" t="n">
        <v>0.87</v>
      </c>
      <c r="H7" s="16"/>
      <c r="I7" s="14" t="n">
        <v>3.69</v>
      </c>
      <c r="N7" s="13"/>
      <c r="O7" s="13"/>
      <c r="P7" s="13"/>
      <c r="Q7" s="13"/>
      <c r="R7" s="13"/>
    </row>
    <row r="8" customFormat="false" ht="12.75" hidden="false" customHeight="false" outlineLevel="0" collapsed="false">
      <c r="A8" s="10"/>
      <c r="B8" s="11" t="s">
        <v>23</v>
      </c>
      <c r="C8" s="15" t="n">
        <v>3.31</v>
      </c>
      <c r="D8" s="16" t="n">
        <v>1.88</v>
      </c>
      <c r="E8" s="16" t="n">
        <v>1.36</v>
      </c>
      <c r="F8" s="16" t="n">
        <v>1.07</v>
      </c>
      <c r="G8" s="16" t="n">
        <v>0.87</v>
      </c>
      <c r="H8" s="16"/>
      <c r="I8" s="14" t="n">
        <v>4.43</v>
      </c>
      <c r="N8" s="16"/>
      <c r="O8" s="13"/>
      <c r="P8" s="13"/>
      <c r="Q8" s="13"/>
      <c r="R8" s="13"/>
    </row>
    <row r="9" customFormat="false" ht="12.75" hidden="false" customHeight="false" outlineLevel="0" collapsed="false">
      <c r="A9" s="10"/>
      <c r="B9" s="11" t="s">
        <v>24</v>
      </c>
      <c r="C9" s="12" t="n">
        <v>2.923</v>
      </c>
      <c r="D9" s="13" t="n">
        <v>1.85</v>
      </c>
      <c r="E9" s="13" t="n">
        <v>1.36</v>
      </c>
      <c r="F9" s="13" t="n">
        <v>1.069</v>
      </c>
      <c r="G9" s="13" t="n">
        <v>0.81</v>
      </c>
      <c r="H9" s="13"/>
      <c r="I9" s="14" t="n">
        <v>3.94</v>
      </c>
      <c r="N9" s="16"/>
      <c r="O9" s="13"/>
      <c r="P9" s="13"/>
      <c r="Q9" s="16"/>
      <c r="R9" s="13"/>
    </row>
    <row r="10" customFormat="false" ht="12.75" hidden="false" customHeight="false" outlineLevel="0" collapsed="false">
      <c r="A10" s="10"/>
      <c r="B10" s="11" t="s">
        <v>25</v>
      </c>
      <c r="C10" s="15" t="n">
        <v>2.92</v>
      </c>
      <c r="D10" s="16" t="n">
        <v>1.85</v>
      </c>
      <c r="E10" s="16" t="n">
        <v>1.36</v>
      </c>
      <c r="F10" s="16" t="n">
        <v>1.07</v>
      </c>
      <c r="G10" s="16" t="n">
        <v>0.87</v>
      </c>
      <c r="H10" s="16"/>
      <c r="I10" s="14" t="n">
        <v>4.06</v>
      </c>
      <c r="N10" s="13"/>
      <c r="O10" s="13"/>
      <c r="P10" s="13"/>
      <c r="R10" s="13"/>
    </row>
    <row r="11" customFormat="false" ht="12.75" hidden="false" customHeight="false" outlineLevel="0" collapsed="false">
      <c r="A11" s="10"/>
      <c r="B11" s="11" t="s">
        <v>26</v>
      </c>
      <c r="C11" s="17" t="n">
        <v>2.92</v>
      </c>
      <c r="D11" s="17" t="n">
        <v>1.85</v>
      </c>
      <c r="E11" s="17" t="n">
        <v>1.36</v>
      </c>
      <c r="F11" s="17" t="n">
        <v>1.07</v>
      </c>
      <c r="G11" s="17" t="n">
        <v>0.87</v>
      </c>
      <c r="H11" s="16"/>
      <c r="I11" s="14" t="n">
        <v>3.69</v>
      </c>
      <c r="P11" s="16"/>
      <c r="R11" s="13"/>
    </row>
    <row r="12" customFormat="false" ht="12.75" hidden="false" customHeight="false" outlineLevel="0" collapsed="false">
      <c r="A12" s="10"/>
      <c r="B12" s="11" t="s">
        <v>27</v>
      </c>
      <c r="C12" s="15" t="n">
        <v>2.92</v>
      </c>
      <c r="D12" s="16" t="n">
        <v>1.85</v>
      </c>
      <c r="E12" s="16" t="n">
        <v>1.36</v>
      </c>
      <c r="F12" s="16" t="n">
        <v>1.07</v>
      </c>
      <c r="G12" s="16" t="n">
        <v>0.87</v>
      </c>
      <c r="H12" s="16"/>
      <c r="I12" s="14" t="n">
        <v>4.43</v>
      </c>
      <c r="R12" s="13"/>
    </row>
    <row r="13" customFormat="false" ht="12.75" hidden="false" customHeight="false" outlineLevel="0" collapsed="false">
      <c r="A13" s="10"/>
      <c r="B13" s="11" t="s">
        <v>28</v>
      </c>
      <c r="C13" s="12" t="n">
        <v>2.923</v>
      </c>
      <c r="D13" s="13" t="n">
        <v>1.85</v>
      </c>
      <c r="E13" s="13" t="n">
        <v>1.36</v>
      </c>
      <c r="F13" s="13" t="n">
        <v>1.069</v>
      </c>
      <c r="G13" s="13" t="n">
        <v>0.865</v>
      </c>
      <c r="H13" s="13"/>
      <c r="I13" s="14" t="n">
        <v>3.688</v>
      </c>
      <c r="R13" s="14" t="n">
        <v>4.29</v>
      </c>
    </row>
    <row r="14" customFormat="false" ht="12.75" hidden="false" customHeight="false" outlineLevel="0" collapsed="false">
      <c r="A14" s="10"/>
      <c r="B14" s="11" t="s">
        <v>29</v>
      </c>
      <c r="C14" s="12" t="n">
        <v>2.923</v>
      </c>
      <c r="D14" s="13" t="n">
        <v>1.85</v>
      </c>
      <c r="E14" s="13" t="n">
        <v>1.28</v>
      </c>
      <c r="F14" s="13" t="n">
        <v>0.969</v>
      </c>
      <c r="G14" s="13" t="n">
        <v>0.757</v>
      </c>
      <c r="H14" s="13"/>
      <c r="I14" s="14" t="n">
        <v>4.429</v>
      </c>
      <c r="R14" s="18" t="n">
        <v>4.43</v>
      </c>
    </row>
    <row r="15" customFormat="false" ht="12.75" hidden="false" customHeight="false" outlineLevel="0" collapsed="false">
      <c r="A15" s="10"/>
      <c r="B15" s="11" t="s">
        <v>30</v>
      </c>
      <c r="C15" s="12" t="n">
        <v>2.923</v>
      </c>
      <c r="D15" s="13" t="n">
        <v>1.869</v>
      </c>
      <c r="E15" s="13" t="n">
        <v>1.414</v>
      </c>
      <c r="F15" s="13" t="n">
        <v>1.148</v>
      </c>
      <c r="G15" s="13" t="n">
        <v>0.951</v>
      </c>
      <c r="H15" s="13" t="n">
        <v>0.795</v>
      </c>
      <c r="I15" s="14" t="n">
        <v>4.05</v>
      </c>
    </row>
    <row r="16" customFormat="false" ht="12.75" hidden="false" customHeight="false" outlineLevel="0" collapsed="false">
      <c r="A16" s="10"/>
      <c r="B16" s="11" t="s">
        <v>31</v>
      </c>
      <c r="C16" s="12" t="n">
        <v>2.923</v>
      </c>
      <c r="D16" s="13" t="n">
        <v>1.85</v>
      </c>
      <c r="E16" s="13" t="n">
        <v>1.28</v>
      </c>
      <c r="F16" s="13" t="n">
        <v>1.032</v>
      </c>
      <c r="G16" s="13" t="n">
        <v>0.757</v>
      </c>
      <c r="H16" s="13"/>
      <c r="I16" s="14" t="n">
        <v>4.429</v>
      </c>
    </row>
    <row r="17" customFormat="false" ht="12.75" hidden="false" customHeight="false" outlineLevel="0" collapsed="false">
      <c r="A17" s="10"/>
      <c r="B17" s="11" t="s">
        <v>32</v>
      </c>
      <c r="C17" s="12" t="n">
        <v>3.418</v>
      </c>
      <c r="D17" s="13" t="n">
        <v>1.95</v>
      </c>
      <c r="E17" s="13" t="n">
        <v>1.357</v>
      </c>
      <c r="F17" s="13" t="n">
        <v>1.054</v>
      </c>
      <c r="G17" s="13" t="n">
        <v>0.854</v>
      </c>
      <c r="H17" s="13"/>
      <c r="I17" s="14" t="n">
        <v>4.429</v>
      </c>
    </row>
    <row r="18" customFormat="false" ht="12.75" hidden="false" customHeight="false" outlineLevel="0" collapsed="false">
      <c r="A18" s="10"/>
      <c r="B18" s="11" t="s">
        <v>33</v>
      </c>
      <c r="C18" s="12" t="n">
        <v>3.25</v>
      </c>
      <c r="D18" s="13" t="n">
        <v>1.85</v>
      </c>
      <c r="E18" s="13" t="n">
        <v>1.28</v>
      </c>
      <c r="F18" s="13" t="n">
        <v>0.97</v>
      </c>
      <c r="G18" s="13" t="n">
        <v>0.76</v>
      </c>
      <c r="H18" s="13"/>
      <c r="I18" s="14" t="n">
        <v>4.187</v>
      </c>
    </row>
    <row r="19" customFormat="false" ht="12.75" hidden="false" customHeight="false" outlineLevel="0" collapsed="false">
      <c r="A19" s="10"/>
      <c r="B19" s="11" t="s">
        <v>34</v>
      </c>
      <c r="C19" s="12" t="n">
        <v>3.25</v>
      </c>
      <c r="D19" s="13" t="n">
        <v>1.85</v>
      </c>
      <c r="E19" s="13" t="n">
        <v>1.28</v>
      </c>
      <c r="F19" s="13" t="n">
        <v>0.97</v>
      </c>
      <c r="G19" s="13" t="n">
        <v>0.76</v>
      </c>
      <c r="H19" s="13"/>
      <c r="I19" s="14" t="n">
        <v>4.06</v>
      </c>
    </row>
    <row r="20" customFormat="false" ht="12.75" hidden="false" customHeight="false" outlineLevel="0" collapsed="false">
      <c r="A20" s="10"/>
      <c r="B20" s="11" t="s">
        <v>35</v>
      </c>
      <c r="C20" s="12" t="n">
        <v>3.308</v>
      </c>
      <c r="D20" s="13" t="n">
        <v>1.882</v>
      </c>
      <c r="E20" s="13" t="n">
        <v>1.28</v>
      </c>
      <c r="F20" s="13" t="n">
        <v>0.969</v>
      </c>
      <c r="G20" s="13" t="n">
        <v>0.757</v>
      </c>
      <c r="H20" s="13"/>
      <c r="I20" s="14" t="n">
        <v>4.063</v>
      </c>
    </row>
    <row r="21" customFormat="false" ht="12.75" hidden="false" customHeight="false" outlineLevel="0" collapsed="false">
      <c r="A21" s="10"/>
      <c r="B21" s="11" t="s">
        <v>36</v>
      </c>
      <c r="C21" s="12" t="n">
        <v>3.417</v>
      </c>
      <c r="D21" s="13" t="n">
        <v>1.818</v>
      </c>
      <c r="E21" s="13" t="n">
        <v>1.25</v>
      </c>
      <c r="F21" s="13" t="n">
        <v>0.969</v>
      </c>
      <c r="G21" s="13" t="n">
        <v>0.767</v>
      </c>
      <c r="H21" s="13"/>
      <c r="I21" s="14" t="n">
        <v>3.933</v>
      </c>
    </row>
    <row r="22" customFormat="false" ht="12.75" hidden="false" customHeight="false" outlineLevel="0" collapsed="false">
      <c r="A22" s="10"/>
      <c r="B22" s="11" t="s">
        <v>37</v>
      </c>
      <c r="C22" s="15" t="n">
        <v>2.92</v>
      </c>
      <c r="D22" s="16" t="n">
        <v>1.85</v>
      </c>
      <c r="E22" s="16" t="n">
        <v>1.28</v>
      </c>
      <c r="F22" s="16" t="n">
        <v>0.97</v>
      </c>
      <c r="G22" s="16" t="n">
        <v>0.76</v>
      </c>
      <c r="H22" s="16"/>
      <c r="I22" s="14" t="n">
        <v>4.06</v>
      </c>
    </row>
    <row r="23" customFormat="false" ht="12.75" hidden="false" customHeight="false" outlineLevel="0" collapsed="false">
      <c r="A23" s="10"/>
      <c r="B23" s="11" t="s">
        <v>38</v>
      </c>
      <c r="C23" s="15" t="n">
        <v>2.92</v>
      </c>
      <c r="D23" s="16" t="n">
        <v>1.85</v>
      </c>
      <c r="E23" s="16" t="n">
        <v>1.28</v>
      </c>
      <c r="F23" s="16" t="n">
        <v>0.97</v>
      </c>
      <c r="G23" s="16" t="n">
        <v>0.76</v>
      </c>
      <c r="H23" s="16"/>
      <c r="I23" s="14" t="n">
        <v>3.69</v>
      </c>
    </row>
    <row r="24" customFormat="false" ht="12.75" hidden="false" customHeight="false" outlineLevel="0" collapsed="false">
      <c r="A24" s="10"/>
      <c r="B24" s="11" t="s">
        <v>39</v>
      </c>
      <c r="C24" s="15" t="n">
        <v>2.92</v>
      </c>
      <c r="D24" s="16" t="n">
        <v>1.85</v>
      </c>
      <c r="E24" s="16" t="n">
        <v>1.28</v>
      </c>
      <c r="F24" s="16" t="n">
        <v>0.97</v>
      </c>
      <c r="G24" s="16" t="n">
        <v>0.76</v>
      </c>
      <c r="H24" s="16"/>
      <c r="I24" s="14" t="n">
        <v>4.43</v>
      </c>
    </row>
    <row r="25" customFormat="false" ht="12.75" hidden="false" customHeight="false" outlineLevel="0" collapsed="false">
      <c r="A25" s="10"/>
      <c r="B25" s="11" t="s">
        <v>40</v>
      </c>
      <c r="C25" s="12" t="n">
        <v>3.455</v>
      </c>
      <c r="D25" s="13" t="n">
        <v>1.36</v>
      </c>
      <c r="E25" s="13" t="n">
        <v>1.07</v>
      </c>
      <c r="F25" s="13" t="n">
        <v>0.8</v>
      </c>
      <c r="G25" s="13" t="n">
        <v>0.76</v>
      </c>
      <c r="H25" s="13"/>
      <c r="I25" s="14" t="n">
        <v>4.06</v>
      </c>
    </row>
    <row r="26" customFormat="false" ht="12.75" hidden="false" customHeight="false" outlineLevel="0" collapsed="false">
      <c r="A26" s="10"/>
      <c r="B26" s="11" t="s">
        <v>41</v>
      </c>
      <c r="C26" s="12" t="n">
        <v>3.455</v>
      </c>
      <c r="D26" s="13" t="n">
        <v>1.87</v>
      </c>
      <c r="E26" s="13" t="n">
        <v>1.36</v>
      </c>
      <c r="F26" s="13" t="n">
        <v>1.07</v>
      </c>
      <c r="G26" s="13" t="n">
        <v>0.8</v>
      </c>
      <c r="H26" s="13"/>
      <c r="I26" s="14" t="n">
        <v>4.27</v>
      </c>
    </row>
    <row r="27" customFormat="false" ht="12.75" hidden="false" customHeight="false" outlineLevel="0" collapsed="false">
      <c r="A27" s="10"/>
      <c r="B27" s="11" t="s">
        <v>42</v>
      </c>
      <c r="C27" s="12" t="n">
        <v>2.92</v>
      </c>
      <c r="D27" s="13" t="n">
        <v>1.86</v>
      </c>
      <c r="E27" s="13" t="n">
        <v>1.28</v>
      </c>
      <c r="F27" s="13" t="n">
        <v>0.95</v>
      </c>
      <c r="G27" s="13" t="n">
        <v>0.74</v>
      </c>
      <c r="H27" s="13"/>
      <c r="I27" s="14" t="n">
        <v>4.43</v>
      </c>
    </row>
    <row r="28" customFormat="false" ht="12.75" hidden="false" customHeight="false" outlineLevel="0" collapsed="false">
      <c r="A28" s="10"/>
      <c r="B28" s="11" t="s">
        <v>43</v>
      </c>
      <c r="C28" s="12" t="n">
        <v>3.417</v>
      </c>
      <c r="D28" s="13" t="n">
        <v>1.81</v>
      </c>
      <c r="E28" s="13" t="n">
        <v>1.276</v>
      </c>
      <c r="F28" s="13" t="n">
        <v>0.97</v>
      </c>
      <c r="G28" s="13" t="n">
        <v>0.76</v>
      </c>
      <c r="H28" s="13"/>
      <c r="I28" s="14" t="n">
        <v>4.29</v>
      </c>
    </row>
    <row r="29" customFormat="false" ht="12.75" hidden="false" customHeight="false" outlineLevel="0" collapsed="false">
      <c r="A29" s="10"/>
      <c r="B29" s="11" t="s">
        <v>44</v>
      </c>
      <c r="C29" s="12" t="n">
        <v>3.455</v>
      </c>
      <c r="D29" s="13" t="n">
        <v>1.85</v>
      </c>
      <c r="E29" s="13" t="n">
        <v>1.36</v>
      </c>
      <c r="F29" s="13" t="n">
        <v>1.07</v>
      </c>
      <c r="G29" s="13" t="n">
        <v>0.865</v>
      </c>
      <c r="H29" s="13"/>
      <c r="I29" s="14" t="n">
        <v>3.75</v>
      </c>
    </row>
    <row r="30" customFormat="false" ht="12.75" hidden="false" customHeight="false" outlineLevel="0" collapsed="false">
      <c r="A30" s="10"/>
      <c r="B30" s="11" t="s">
        <v>45</v>
      </c>
      <c r="C30" s="12" t="n">
        <v>2.923</v>
      </c>
      <c r="D30" s="13" t="n">
        <v>1.85</v>
      </c>
      <c r="E30" s="13" t="n">
        <v>1.28</v>
      </c>
      <c r="F30" s="13" t="n">
        <v>0.97</v>
      </c>
      <c r="G30" s="13" t="n">
        <v>0.757</v>
      </c>
      <c r="H30" s="13"/>
      <c r="I30" s="14" t="n">
        <v>4.43</v>
      </c>
    </row>
    <row r="31" customFormat="false" ht="12.75" hidden="false" customHeight="false" outlineLevel="0" collapsed="false">
      <c r="A31" s="10"/>
      <c r="B31" s="11" t="s">
        <v>46</v>
      </c>
      <c r="C31" s="12" t="n">
        <v>3.455</v>
      </c>
      <c r="D31" s="13" t="n">
        <v>1.85</v>
      </c>
      <c r="E31" s="13" t="n">
        <v>1.36</v>
      </c>
      <c r="F31" s="13" t="n">
        <v>1.069</v>
      </c>
      <c r="G31" s="13" t="n">
        <v>0.865</v>
      </c>
      <c r="H31" s="13"/>
      <c r="I31" s="14" t="n">
        <v>3.589</v>
      </c>
    </row>
    <row r="32" customFormat="false" ht="12.75" hidden="false" customHeight="false" outlineLevel="0" collapsed="false">
      <c r="A32" s="10"/>
      <c r="B32" s="11" t="s">
        <v>47</v>
      </c>
      <c r="C32" s="12" t="n">
        <v>2.692</v>
      </c>
      <c r="D32" s="13" t="n">
        <v>1.933</v>
      </c>
      <c r="E32" s="13" t="n">
        <v>1.444</v>
      </c>
      <c r="F32" s="13" t="n">
        <v>1.143</v>
      </c>
      <c r="G32" s="13" t="n">
        <v>0.95</v>
      </c>
      <c r="H32" s="13"/>
      <c r="I32" s="14" t="n">
        <v>4.785</v>
      </c>
    </row>
    <row r="33" customFormat="false" ht="12.75" hidden="false" customHeight="false" outlineLevel="0" collapsed="false">
      <c r="A33" s="10"/>
      <c r="B33" s="11" t="s">
        <v>48</v>
      </c>
      <c r="C33" s="12" t="n">
        <v>2.692</v>
      </c>
      <c r="D33" s="13" t="n">
        <v>1.933</v>
      </c>
      <c r="E33" s="13" t="n">
        <v>1.444</v>
      </c>
      <c r="F33" s="13" t="n">
        <v>1.143</v>
      </c>
      <c r="G33" s="13" t="n">
        <v>0.95</v>
      </c>
      <c r="H33" s="13"/>
      <c r="I33" s="14" t="n">
        <v>4.4</v>
      </c>
    </row>
    <row r="34" customFormat="false" ht="12.75" hidden="false" customHeight="false" outlineLevel="0" collapsed="false">
      <c r="A34" s="10"/>
      <c r="B34" s="19" t="s">
        <v>49</v>
      </c>
      <c r="C34" s="17" t="n">
        <v>2.92</v>
      </c>
      <c r="D34" s="17" t="n">
        <v>1.85</v>
      </c>
      <c r="E34" s="17" t="n">
        <v>1.36</v>
      </c>
      <c r="F34" s="17" t="n">
        <v>1.07</v>
      </c>
      <c r="G34" s="17" t="n">
        <v>0.87</v>
      </c>
      <c r="H34" s="16"/>
      <c r="I34" s="14" t="n">
        <v>3.69</v>
      </c>
    </row>
    <row r="35" customFormat="false" ht="12.75" hidden="false" customHeight="false" outlineLevel="0" collapsed="false">
      <c r="A35" s="10"/>
      <c r="B35" s="10"/>
      <c r="J35" s="4" t="s">
        <v>50</v>
      </c>
    </row>
    <row r="36" customFormat="false" ht="12.75" hidden="false" customHeight="false" outlineLevel="0" collapsed="false">
      <c r="A36" s="10"/>
      <c r="B36" s="20" t="s">
        <v>51</v>
      </c>
    </row>
    <row r="37" customFormat="false" ht="12.75" hidden="false" customHeight="false" outlineLevel="0" collapsed="false">
      <c r="A37" s="10"/>
      <c r="B37" s="20"/>
    </row>
    <row r="38" customFormat="false" ht="12.75" hidden="false" customHeight="false" outlineLevel="0" collapsed="false">
      <c r="A38" s="10"/>
      <c r="B38" s="20" t="s">
        <v>52</v>
      </c>
    </row>
    <row r="39" customFormat="false" ht="12.75" hidden="false" customHeight="false" outlineLevel="0" collapsed="false">
      <c r="A39" s="10"/>
      <c r="B39" s="10"/>
    </row>
    <row r="40" customFormat="false" ht="12.75" hidden="false" customHeight="false" outlineLevel="0" collapsed="false">
      <c r="A40" s="10"/>
      <c r="B40" s="6" t="s">
        <v>53</v>
      </c>
    </row>
    <row r="41" customFormat="false" ht="12.75" hidden="false" customHeight="false" outlineLevel="0" collapsed="false">
      <c r="A41" s="10"/>
      <c r="B41" s="7" t="s">
        <v>12</v>
      </c>
      <c r="C41" s="8" t="s">
        <v>13</v>
      </c>
      <c r="D41" s="8" t="s">
        <v>14</v>
      </c>
      <c r="E41" s="8" t="s">
        <v>15</v>
      </c>
      <c r="F41" s="8" t="s">
        <v>16</v>
      </c>
      <c r="G41" s="8" t="s">
        <v>17</v>
      </c>
      <c r="H41" s="9" t="s">
        <v>18</v>
      </c>
      <c r="J41" s="6" t="s">
        <v>54</v>
      </c>
    </row>
    <row r="42" customFormat="false" ht="12.75" hidden="false" customHeight="false" outlineLevel="0" collapsed="false">
      <c r="A42" s="10"/>
      <c r="B42" s="11" t="s">
        <v>21</v>
      </c>
      <c r="C42" s="21" t="n">
        <f aca="false">(($J$43*$K$43/50+($L$43*25.4))*PI()*1000/(1760*36*25.4)*60)/C6/$I6</f>
        <v>5.02019623829852</v>
      </c>
      <c r="D42" s="21" t="n">
        <f aca="false">(($J$43*$K$43/50+($L$43*25.4))*PI()*1000/(1760*36*25.4)*60)/D6/$I6</f>
        <v>8.83874975998302</v>
      </c>
      <c r="E42" s="21" t="n">
        <f aca="false">(($J$43*$K$43/50+($L$43*25.4))*PI()*1000/(1760*36*25.4)*60)/E6/$I6</f>
        <v>12.2182717270354</v>
      </c>
      <c r="F42" s="21" t="n">
        <f aca="false">(($J$43*$K$43/50+($L$43*25.4))*PI()*1000/(1760*36*25.4)*60)/F6/$I6</f>
        <v>15.5297659334281</v>
      </c>
      <c r="G42" s="21" t="n">
        <f aca="false">(($J$43*$K$43/50+($L$43*25.4))*PI()*1000/(1760*36*25.4)*60)/G6/$I6</f>
        <v>19.0998270675495</v>
      </c>
      <c r="H42" s="22"/>
      <c r="J42" s="23" t="s">
        <v>55</v>
      </c>
      <c r="K42" s="24" t="s">
        <v>56</v>
      </c>
      <c r="L42" s="25" t="s">
        <v>57</v>
      </c>
      <c r="M42" s="10"/>
    </row>
    <row r="43" customFormat="false" ht="12.75" hidden="false" customHeight="false" outlineLevel="0" collapsed="false">
      <c r="A43" s="10"/>
      <c r="B43" s="11" t="s">
        <v>26</v>
      </c>
      <c r="C43" s="21" t="n">
        <f aca="false">(($J$43*$K$43/50+($L$43*25.4))*PI()*1000/(1760*36*25.4)*60)/C11/$I11</f>
        <v>6.26131428592628</v>
      </c>
      <c r="D43" s="21" t="n">
        <f aca="false">(($J$43*$K$43/50+($L$43*25.4))*PI()*1000/(1760*36*25.4)*60)/D11/$I11</f>
        <v>9.88272308913769</v>
      </c>
      <c r="E43" s="21" t="n">
        <f aca="false">(($J$43*$K$43/50+($L$43*25.4))*PI()*1000/(1760*36*25.4)*60)/E11/$I11</f>
        <v>13.4434100844888</v>
      </c>
      <c r="F43" s="21" t="n">
        <f aca="false">(($J$43*$K$43/50+($L$43*25.4))*PI()*1000/(1760*36*25.4)*60)/F11/$I11</f>
        <v>17.086951135425</v>
      </c>
      <c r="G43" s="21" t="n">
        <f aca="false">(($J$43*$K$43/50+($L$43*25.4))*PI()*1000/(1760*36*25.4)*60)/G11/$I11</f>
        <v>21.0149858792008</v>
      </c>
      <c r="H43" s="22"/>
      <c r="J43" s="26" t="n">
        <v>195</v>
      </c>
      <c r="K43" s="27" t="n">
        <v>50</v>
      </c>
      <c r="L43" s="28" t="n">
        <v>15</v>
      </c>
    </row>
    <row r="44" customFormat="false" ht="12.75" hidden="false" customHeight="false" outlineLevel="0" collapsed="false">
      <c r="A44" s="10"/>
      <c r="B44" s="11" t="s">
        <v>39</v>
      </c>
      <c r="C44" s="21" t="n">
        <f aca="false">(($J$43*$K$43/50+($L$43*25.4))*PI()*1000/(1760*36*25.4)*60)/C24/$I24</f>
        <v>5.21540625622302</v>
      </c>
      <c r="D44" s="21" t="n">
        <f aca="false">(($J$43*$K$43/50+($L$43*25.4))*PI()*1000/(1760*36*25.4)*60)/D24/$I24</f>
        <v>8.23188446928173</v>
      </c>
      <c r="E44" s="21" t="n">
        <f aca="false">(($J$43*$K$43/50+($L$43*25.4))*PI()*1000/(1760*36*25.4)*60)/E24/$I24</f>
        <v>11.8976455220088</v>
      </c>
      <c r="F44" s="21" t="n">
        <f aca="false">(($J$43*$K$43/50+($L$43*25.4))*PI()*1000/(1760*36*25.4)*60)/F24/$I24</f>
        <v>15.6999858434755</v>
      </c>
      <c r="G44" s="21" t="n">
        <f aca="false">(($J$43*$K$43/50+($L$43*25.4))*PI()*1000/(1760*36*25.4)*60)/G24/$I24</f>
        <v>20.0381398265411</v>
      </c>
      <c r="H44" s="22"/>
    </row>
    <row r="45" customFormat="false" ht="12.75" hidden="false" customHeight="false" outlineLevel="0" collapsed="false">
      <c r="A45" s="10"/>
      <c r="B45" s="11" t="s">
        <v>25</v>
      </c>
      <c r="C45" s="21" t="n">
        <f aca="false">(($J$43*$K$43/50+($L$43*25.4))*PI()*1000/(1760*36*25.4)*60)/C10/$I10</f>
        <v>5.69070190026304</v>
      </c>
      <c r="D45" s="21" t="n">
        <f aca="false">(($J$43*$K$43/50+($L$43*25.4))*PI()*1000/(1760*36*25.4)*60)/D10/$I10</f>
        <v>8.98208083717194</v>
      </c>
      <c r="E45" s="21" t="n">
        <f aca="false">(($J$43*$K$43/50+($L$43*25.4))*PI()*1000/(1760*36*25.4)*60)/E10/$I10</f>
        <v>12.2182717270354</v>
      </c>
      <c r="F45" s="21" t="n">
        <f aca="false">(($J$43*$K$43/50+($L$43*25.4))*PI()*1000/(1760*36*25.4)*60)/F10/$I10</f>
        <v>15.5297659334281</v>
      </c>
      <c r="G45" s="21" t="n">
        <f aca="false">(($J$43*$K$43/50+($L$43*25.4))*PI()*1000/(1760*36*25.4)*60)/G10/$I10</f>
        <v>19.0998270675495</v>
      </c>
      <c r="H45" s="22"/>
    </row>
    <row r="46" customFormat="false" ht="12.75" hidden="false" customHeight="false" outlineLevel="0" collapsed="false">
      <c r="A46" s="10"/>
      <c r="B46" s="29" t="s">
        <v>49</v>
      </c>
      <c r="C46" s="21" t="n">
        <f aca="false">(($J$43*$K$43/50+($L$43*25.4))*PI()*1000/(1760*36*25.4)*60)/C34/$I34</f>
        <v>6.26131428592628</v>
      </c>
      <c r="D46" s="30" t="n">
        <f aca="false">(($J$43*$K$43/50+($L$43*25.4))*PI()*1000/(1760*36*25.4)*60)/D34/$I34</f>
        <v>9.88272308913769</v>
      </c>
      <c r="E46" s="30" t="n">
        <f aca="false">(($J$43*$K$43/50+($L$43*25.4))*PI()*1000/(1760*36*25.4)*60)/E34/$I34</f>
        <v>13.4434100844888</v>
      </c>
      <c r="F46" s="30" t="n">
        <f aca="false">(($J$43*$K$43/50+($L$43*25.4))*PI()*1000/(1760*36*25.4)*60)/F34/$I34</f>
        <v>17.086951135425</v>
      </c>
      <c r="G46" s="30" t="n">
        <f aca="false">(($J$43*$K$43/50+($L$43*25.4))*PI()*1000/(1760*36*25.4)*60)/G34/$I34</f>
        <v>21.0149858792008</v>
      </c>
      <c r="H46" s="31" t="e">
        <f aca="false">(($J$43*$K$43/50+($L$43*25.4))*PI()*1000/(1760*36*25.4)*60)/H34/$I34</f>
        <v>#DIV/0!</v>
      </c>
    </row>
    <row r="47" customFormat="false" ht="12.75" hidden="false" customHeight="false" outlineLevel="0" collapsed="false">
      <c r="A47" s="10"/>
      <c r="B47" s="10"/>
    </row>
    <row r="48" customFormat="false" ht="12.75" hidden="false" customHeight="false" outlineLevel="0" collapsed="false">
      <c r="A48" s="10"/>
      <c r="B48" s="6" t="s">
        <v>58</v>
      </c>
      <c r="D48" s="32" t="s">
        <v>59</v>
      </c>
      <c r="E48" s="32"/>
      <c r="F48" s="33" t="n">
        <v>7200</v>
      </c>
      <c r="G48" s="4" t="s">
        <v>60</v>
      </c>
    </row>
    <row r="49" customFormat="false" ht="12.75" hidden="false" customHeight="false" outlineLevel="0" collapsed="false">
      <c r="A49" s="10"/>
      <c r="B49" s="7" t="s">
        <v>12</v>
      </c>
      <c r="C49" s="8" t="s">
        <v>13</v>
      </c>
      <c r="D49" s="8" t="s">
        <v>14</v>
      </c>
      <c r="E49" s="8" t="s">
        <v>15</v>
      </c>
      <c r="F49" s="8" t="s">
        <v>16</v>
      </c>
      <c r="G49" s="8" t="s">
        <v>17</v>
      </c>
      <c r="H49" s="9" t="s">
        <v>18</v>
      </c>
    </row>
    <row r="50" customFormat="false" ht="12.75" hidden="false" customHeight="false" outlineLevel="0" collapsed="false">
      <c r="A50" s="10"/>
      <c r="B50" s="11" t="s">
        <v>21</v>
      </c>
      <c r="C50" s="34" t="n">
        <f aca="false">C42*$F$48/1000</f>
        <v>36.1454129157493</v>
      </c>
      <c r="D50" s="34" t="n">
        <f aca="false">D42*$F$48/1000</f>
        <v>63.6389982718778</v>
      </c>
      <c r="E50" s="34" t="n">
        <f aca="false">E42*$F$48/1000</f>
        <v>87.9715564346546</v>
      </c>
      <c r="F50" s="34" t="n">
        <f aca="false">F42*$F$48/1000</f>
        <v>111.814314720682</v>
      </c>
      <c r="G50" s="34" t="n">
        <f aca="false">G42*$F$48/1000</f>
        <v>137.518754886357</v>
      </c>
      <c r="H50" s="35" t="n">
        <f aca="false">H42*$F$48/1000</f>
        <v>0</v>
      </c>
    </row>
    <row r="51" customFormat="false" ht="12.75" hidden="false" customHeight="false" outlineLevel="0" collapsed="false">
      <c r="B51" s="11" t="s">
        <v>26</v>
      </c>
      <c r="C51" s="34" t="n">
        <f aca="false">C43*$F$48/1000</f>
        <v>45.0814628586692</v>
      </c>
      <c r="D51" s="34" t="n">
        <f aca="false">D43*$F$48/1000</f>
        <v>71.1556062417913</v>
      </c>
      <c r="E51" s="34" t="n">
        <f aca="false">E43*$F$48/1000</f>
        <v>96.7925526083191</v>
      </c>
      <c r="F51" s="34" t="n">
        <f aca="false">F43*$F$48/1000</f>
        <v>123.02604817506</v>
      </c>
      <c r="G51" s="34" t="n">
        <f aca="false">G43*$F$48/1000</f>
        <v>151.307898330246</v>
      </c>
      <c r="H51" s="35" t="n">
        <f aca="false">H43*$F$48/1000</f>
        <v>0</v>
      </c>
    </row>
    <row r="52" customFormat="false" ht="12.75" hidden="false" customHeight="false" outlineLevel="0" collapsed="false">
      <c r="B52" s="11" t="s">
        <v>39</v>
      </c>
      <c r="C52" s="34" t="n">
        <f aca="false">C44*$F$48/1000</f>
        <v>37.5509250448057</v>
      </c>
      <c r="D52" s="34" t="n">
        <f aca="false">D44*$F$48/1000</f>
        <v>59.2695681788285</v>
      </c>
      <c r="E52" s="34" t="n">
        <f aca="false">E44*$F$48/1000</f>
        <v>85.663047758463</v>
      </c>
      <c r="F52" s="34" t="n">
        <f aca="false">F44*$F$48/1000</f>
        <v>113.039898073023</v>
      </c>
      <c r="G52" s="34" t="n">
        <f aca="false">G44*$F$48/1000</f>
        <v>144.274606751096</v>
      </c>
      <c r="H52" s="35" t="n">
        <f aca="false">H44*$F$48/1000</f>
        <v>0</v>
      </c>
    </row>
    <row r="53" customFormat="false" ht="12.75" hidden="false" customHeight="false" outlineLevel="0" collapsed="false">
      <c r="B53" s="11" t="s">
        <v>25</v>
      </c>
      <c r="C53" s="34" t="n">
        <f aca="false">C45*$F$48/1000</f>
        <v>40.9730536818939</v>
      </c>
      <c r="D53" s="34" t="n">
        <f aca="false">D45*$F$48/1000</f>
        <v>64.670982027638</v>
      </c>
      <c r="E53" s="34" t="n">
        <f aca="false">E45*$F$48/1000</f>
        <v>87.9715564346546</v>
      </c>
      <c r="F53" s="34" t="n">
        <f aca="false">F45*$F$48/1000</f>
        <v>111.814314720682</v>
      </c>
      <c r="G53" s="34" t="n">
        <f aca="false">G45*$F$48/1000</f>
        <v>137.518754886357</v>
      </c>
      <c r="H53" s="35" t="n">
        <f aca="false">H45*$F$48/1000</f>
        <v>0</v>
      </c>
    </row>
    <row r="54" customFormat="false" ht="12.75" hidden="false" customHeight="false" outlineLevel="0" collapsed="false">
      <c r="B54" s="29" t="s">
        <v>49</v>
      </c>
      <c r="C54" s="36" t="n">
        <f aca="false">C46*$F$48/1000</f>
        <v>45.0814628586692</v>
      </c>
      <c r="D54" s="36" t="n">
        <f aca="false">D46*$F$48/1000</f>
        <v>71.1556062417913</v>
      </c>
      <c r="E54" s="36" t="n">
        <f aca="false">E46*$F$48/1000</f>
        <v>96.7925526083191</v>
      </c>
      <c r="F54" s="36" t="n">
        <f aca="false">F46*$F$48/1000</f>
        <v>123.02604817506</v>
      </c>
      <c r="G54" s="36" t="n">
        <f aca="false">G46*$F$48/1000</f>
        <v>151.307898330246</v>
      </c>
      <c r="H54" s="37" t="e">
        <f aca="false">H46*$F$48/1000</f>
        <v>#DIV/0!</v>
      </c>
    </row>
    <row r="56" customFormat="false" ht="12.75" hidden="false" customHeight="false" outlineLevel="0" collapsed="false">
      <c r="B56" s="38" t="s">
        <v>61</v>
      </c>
      <c r="D56" s="39" t="s">
        <v>62</v>
      </c>
      <c r="E56" s="39"/>
      <c r="F56" s="33" t="n">
        <v>90</v>
      </c>
      <c r="G56" s="4" t="s">
        <v>63</v>
      </c>
    </row>
    <row r="57" customFormat="false" ht="12.75" hidden="false" customHeight="false" outlineLevel="0" collapsed="false">
      <c r="B57" s="7" t="s">
        <v>12</v>
      </c>
      <c r="C57" s="40" t="s">
        <v>17</v>
      </c>
      <c r="D57" s="40"/>
      <c r="E57" s="40"/>
      <c r="F57" s="40"/>
      <c r="G57" s="40"/>
      <c r="H57" s="41" t="s">
        <v>18</v>
      </c>
      <c r="I57" s="8"/>
      <c r="J57" s="8"/>
      <c r="K57" s="8"/>
      <c r="L57" s="9"/>
    </row>
    <row r="58" customFormat="false" ht="12.75" hidden="false" customHeight="false" outlineLevel="0" collapsed="false">
      <c r="B58" s="11" t="s">
        <v>21</v>
      </c>
      <c r="C58" s="42" t="n">
        <f aca="false">$F$56/G42*1000</f>
        <v>4712.08454828941</v>
      </c>
      <c r="D58" s="42"/>
      <c r="E58" s="42"/>
      <c r="F58" s="42"/>
      <c r="G58" s="42"/>
      <c r="H58" s="43" t="n">
        <v>0</v>
      </c>
      <c r="I58" s="16"/>
      <c r="J58" s="16"/>
      <c r="K58" s="16"/>
      <c r="L58" s="44"/>
    </row>
    <row r="59" customFormat="false" ht="12.75" hidden="false" customHeight="false" outlineLevel="0" collapsed="false">
      <c r="B59" s="11" t="s">
        <v>26</v>
      </c>
      <c r="C59" s="42" t="n">
        <f aca="false">$F$56/G43*1000</f>
        <v>4282.65812393792</v>
      </c>
      <c r="D59" s="42"/>
      <c r="E59" s="42"/>
      <c r="F59" s="42"/>
      <c r="G59" s="42"/>
      <c r="H59" s="43" t="n">
        <v>0</v>
      </c>
      <c r="I59" s="16"/>
      <c r="J59" s="16"/>
      <c r="K59" s="16"/>
      <c r="L59" s="44"/>
    </row>
    <row r="60" customFormat="false" ht="12.75" hidden="false" customHeight="false" outlineLevel="0" collapsed="false">
      <c r="B60" s="11" t="s">
        <v>39</v>
      </c>
      <c r="C60" s="42" t="n">
        <f aca="false">$F$56/G44*1000</f>
        <v>4491.43487265183</v>
      </c>
      <c r="D60" s="42"/>
      <c r="E60" s="42"/>
      <c r="F60" s="42"/>
      <c r="G60" s="42"/>
      <c r="H60" s="43" t="n">
        <v>0</v>
      </c>
      <c r="I60" s="16"/>
      <c r="J60" s="16"/>
      <c r="K60" s="16"/>
      <c r="L60" s="44"/>
    </row>
    <row r="61" customFormat="false" ht="12.75" hidden="false" customHeight="false" outlineLevel="0" collapsed="false">
      <c r="B61" s="11" t="s">
        <v>25</v>
      </c>
      <c r="C61" s="42" t="n">
        <f aca="false">$F$56/G45*1000</f>
        <v>4712.08454828941</v>
      </c>
      <c r="D61" s="42"/>
      <c r="E61" s="42"/>
      <c r="F61" s="42"/>
      <c r="G61" s="42"/>
      <c r="H61" s="43" t="n">
        <v>0</v>
      </c>
      <c r="I61" s="16"/>
      <c r="J61" s="16"/>
      <c r="K61" s="16"/>
      <c r="L61" s="44"/>
    </row>
    <row r="62" customFormat="false" ht="12.75" hidden="false" customHeight="false" outlineLevel="0" collapsed="false">
      <c r="B62" s="29" t="s">
        <v>49</v>
      </c>
      <c r="C62" s="45" t="n">
        <f aca="false">$F$56/G46*1000</f>
        <v>4282.65812393792</v>
      </c>
      <c r="D62" s="45"/>
      <c r="E62" s="45"/>
      <c r="F62" s="45"/>
      <c r="G62" s="45"/>
      <c r="H62" s="46" t="e">
        <f aca="false">$F$56/H46*1000</f>
        <v>#DIV/0!</v>
      </c>
      <c r="I62" s="47"/>
      <c r="J62" s="47"/>
      <c r="K62" s="47"/>
      <c r="L62" s="48"/>
    </row>
    <row r="64" customFormat="false" ht="12.75" hidden="false" customHeight="false" outlineLevel="0" collapsed="false">
      <c r="B64" s="38" t="s">
        <v>64</v>
      </c>
    </row>
    <row r="65" customFormat="false" ht="12.75" hidden="false" customHeight="false" outlineLevel="0" collapsed="false">
      <c r="B65" s="7" t="s">
        <v>12</v>
      </c>
      <c r="C65" s="49"/>
      <c r="D65" s="8" t="s">
        <v>65</v>
      </c>
      <c r="E65" s="8" t="s">
        <v>66</v>
      </c>
      <c r="F65" s="8" t="s">
        <v>67</v>
      </c>
      <c r="G65" s="8" t="s">
        <v>68</v>
      </c>
      <c r="H65" s="9" t="s">
        <v>69</v>
      </c>
    </row>
    <row r="66" customFormat="false" ht="12.75" hidden="false" customHeight="false" outlineLevel="0" collapsed="false">
      <c r="B66" s="11" t="s">
        <v>21</v>
      </c>
      <c r="D66" s="50" t="n">
        <f aca="false">SUM(D6-C6)/C6</f>
        <v>-0.43202416918429</v>
      </c>
      <c r="E66" s="50" t="n">
        <f aca="false">SUM(E6-D6)/D6</f>
        <v>-0.276595744680851</v>
      </c>
      <c r="F66" s="50" t="n">
        <f aca="false">SUM(F6-E6)/E6</f>
        <v>-0.213235294117647</v>
      </c>
      <c r="G66" s="50" t="n">
        <f aca="false">SUM(G6-F6)/F6</f>
        <v>-0.186915887850467</v>
      </c>
      <c r="H66" s="51" t="n">
        <f aca="false">SUM(H6-G6)/G6</f>
        <v>-1</v>
      </c>
    </row>
    <row r="67" customFormat="false" ht="12.75" hidden="false" customHeight="false" outlineLevel="0" collapsed="false">
      <c r="B67" s="11" t="s">
        <v>26</v>
      </c>
      <c r="D67" s="50" t="n">
        <f aca="false">SUM(D11-C11)/C11</f>
        <v>-0.366438356164384</v>
      </c>
      <c r="E67" s="50" t="n">
        <f aca="false">SUM(E11-D11)/D11</f>
        <v>-0.264864864864865</v>
      </c>
      <c r="F67" s="50" t="n">
        <f aca="false">SUM(F11-E11)/E11</f>
        <v>-0.213235294117647</v>
      </c>
      <c r="G67" s="50" t="n">
        <f aca="false">SUM(G11-F11)/F11</f>
        <v>-0.186915887850467</v>
      </c>
      <c r="H67" s="51" t="n">
        <f aca="false">SUM(H11-G11)/G11</f>
        <v>-1</v>
      </c>
    </row>
    <row r="68" customFormat="false" ht="12.75" hidden="false" customHeight="false" outlineLevel="0" collapsed="false">
      <c r="B68" s="11" t="s">
        <v>39</v>
      </c>
      <c r="D68" s="50" t="n">
        <f aca="false">SUM(D24-C24)/C24</f>
        <v>-0.366438356164384</v>
      </c>
      <c r="E68" s="50" t="n">
        <f aca="false">SUM(E24-D24)/D24</f>
        <v>-0.308108108108108</v>
      </c>
      <c r="F68" s="50" t="n">
        <f aca="false">SUM(F24-E24)/E24</f>
        <v>-0.2421875</v>
      </c>
      <c r="G68" s="50" t="n">
        <f aca="false">SUM(G24-F24)/F24</f>
        <v>-0.216494845360825</v>
      </c>
      <c r="H68" s="51" t="n">
        <f aca="false">SUM(H24-G24)/G24</f>
        <v>-1</v>
      </c>
    </row>
    <row r="69" customFormat="false" ht="12.75" hidden="false" customHeight="false" outlineLevel="0" collapsed="false">
      <c r="B69" s="11" t="s">
        <v>25</v>
      </c>
      <c r="D69" s="50" t="n">
        <f aca="false">SUM(D10-C10)/C10</f>
        <v>-0.366438356164384</v>
      </c>
      <c r="E69" s="50" t="n">
        <f aca="false">SUM(E10-D10)/D10</f>
        <v>-0.264864864864865</v>
      </c>
      <c r="F69" s="50" t="n">
        <f aca="false">SUM(F10-E10)/E10</f>
        <v>-0.213235294117647</v>
      </c>
      <c r="G69" s="50" t="n">
        <f aca="false">SUM(G10-F10)/F10</f>
        <v>-0.186915887850467</v>
      </c>
      <c r="H69" s="51" t="n">
        <f aca="false">SUM(H10-G10)/G10</f>
        <v>-1</v>
      </c>
    </row>
    <row r="70" customFormat="false" ht="12.75" hidden="false" customHeight="false" outlineLevel="0" collapsed="false">
      <c r="B70" s="29" t="s">
        <v>49</v>
      </c>
      <c r="C70" s="52"/>
      <c r="D70" s="53" t="n">
        <f aca="false">SUM(D34-C34)/C34</f>
        <v>-0.366438356164384</v>
      </c>
      <c r="E70" s="53" t="n">
        <f aca="false">SUM(E34-D34)/D34</f>
        <v>-0.264864864864865</v>
      </c>
      <c r="F70" s="53" t="n">
        <f aca="false">SUM(F34-E34)/E34</f>
        <v>-0.213235294117647</v>
      </c>
      <c r="G70" s="53" t="n">
        <f aca="false">SUM(G34-F34)/F34</f>
        <v>-0.186915887850467</v>
      </c>
      <c r="H70" s="54" t="n">
        <f aca="false">SUM(H34-G34)/G34</f>
        <v>-1</v>
      </c>
    </row>
    <row r="72" customFormat="false" ht="12.75" hidden="false" customHeight="false" outlineLevel="0" collapsed="false">
      <c r="B72" s="38" t="s">
        <v>70</v>
      </c>
      <c r="D72" s="32" t="s">
        <v>71</v>
      </c>
      <c r="E72" s="32"/>
      <c r="F72" s="33" t="n">
        <v>7300</v>
      </c>
      <c r="G72" s="4" t="s">
        <v>60</v>
      </c>
    </row>
    <row r="73" customFormat="false" ht="12.75" hidden="false" customHeight="false" outlineLevel="0" collapsed="false">
      <c r="B73" s="7" t="s">
        <v>12</v>
      </c>
      <c r="C73" s="49"/>
      <c r="D73" s="8" t="s">
        <v>65</v>
      </c>
      <c r="E73" s="8" t="s">
        <v>66</v>
      </c>
      <c r="F73" s="8" t="s">
        <v>67</v>
      </c>
      <c r="G73" s="8" t="s">
        <v>68</v>
      </c>
      <c r="H73" s="9" t="s">
        <v>69</v>
      </c>
    </row>
    <row r="74" customFormat="false" ht="12.75" hidden="false" customHeight="false" outlineLevel="0" collapsed="false">
      <c r="B74" s="11" t="s">
        <v>21</v>
      </c>
      <c r="D74" s="34" t="n">
        <f aca="false">$F$72/C6*D6</f>
        <v>4146.22356495468</v>
      </c>
      <c r="E74" s="34" t="n">
        <f aca="false">$F$72/D6*E6</f>
        <v>5280.85106382979</v>
      </c>
      <c r="F74" s="34" t="n">
        <f aca="false">$F$72/E6*F6</f>
        <v>5743.38235294118</v>
      </c>
      <c r="G74" s="34" t="n">
        <f aca="false">$F$72/F6*G6</f>
        <v>5935.51401869159</v>
      </c>
      <c r="H74" s="34" t="n">
        <f aca="false">$F$72/G6*H6</f>
        <v>0</v>
      </c>
    </row>
    <row r="75" customFormat="false" ht="12.75" hidden="false" customHeight="false" outlineLevel="0" collapsed="false">
      <c r="B75" s="11" t="s">
        <v>26</v>
      </c>
      <c r="D75" s="34" t="n">
        <f aca="false">$F$72/C11*D11</f>
        <v>4625</v>
      </c>
      <c r="E75" s="34" t="n">
        <f aca="false">$F$72/D11*E11</f>
        <v>5366.48648648649</v>
      </c>
      <c r="F75" s="34" t="n">
        <f aca="false">$F$72/E11*F11</f>
        <v>5743.38235294118</v>
      </c>
      <c r="G75" s="34" t="n">
        <f aca="false">$F$72/F11*G11</f>
        <v>5935.51401869159</v>
      </c>
      <c r="H75" s="34" t="n">
        <f aca="false">$F$72/G11*H11</f>
        <v>0</v>
      </c>
    </row>
    <row r="76" customFormat="false" ht="12.75" hidden="false" customHeight="false" outlineLevel="0" collapsed="false">
      <c r="B76" s="11" t="s">
        <v>39</v>
      </c>
      <c r="D76" s="34" t="n">
        <f aca="false">$F$72/C24*D24</f>
        <v>4625</v>
      </c>
      <c r="E76" s="34" t="n">
        <f aca="false">$F$72/D24*E24</f>
        <v>5050.81081081081</v>
      </c>
      <c r="F76" s="34" t="n">
        <f aca="false">$F$72/E24*F24</f>
        <v>5532.03125</v>
      </c>
      <c r="G76" s="34" t="n">
        <f aca="false">$F$72/F24*G24</f>
        <v>5719.58762886598</v>
      </c>
      <c r="H76" s="34" t="n">
        <f aca="false">$F$72/G24*H24</f>
        <v>0</v>
      </c>
    </row>
    <row r="77" customFormat="false" ht="12.75" hidden="false" customHeight="false" outlineLevel="0" collapsed="false">
      <c r="B77" s="11" t="s">
        <v>25</v>
      </c>
      <c r="D77" s="34" t="n">
        <f aca="false">$F$72/C10*D10</f>
        <v>4625</v>
      </c>
      <c r="E77" s="34" t="n">
        <f aca="false">$F$72/D10*E10</f>
        <v>5366.48648648649</v>
      </c>
      <c r="F77" s="34" t="n">
        <f aca="false">$F$72/E10*F10</f>
        <v>5743.38235294118</v>
      </c>
      <c r="G77" s="34" t="n">
        <f aca="false">$F$72/F10*G10</f>
        <v>5935.51401869159</v>
      </c>
      <c r="H77" s="34" t="n">
        <f aca="false">$F$72/G10*H10</f>
        <v>0</v>
      </c>
    </row>
    <row r="78" customFormat="false" ht="12.75" hidden="false" customHeight="false" outlineLevel="0" collapsed="false">
      <c r="B78" s="29" t="s">
        <v>49</v>
      </c>
      <c r="C78" s="52"/>
      <c r="D78" s="36" t="n">
        <f aca="false">$F$72/C34*D34</f>
        <v>4625</v>
      </c>
      <c r="E78" s="36" t="n">
        <f aca="false">$F$72/D34*E34</f>
        <v>5366.48648648649</v>
      </c>
      <c r="F78" s="36" t="n">
        <f aca="false">$F$72/E34*F34</f>
        <v>5743.38235294118</v>
      </c>
      <c r="G78" s="36" t="n">
        <f aca="false">$F$72/F34*G34</f>
        <v>5935.51401869159</v>
      </c>
      <c r="H78" s="37" t="n">
        <f aca="false">$F$72/G34*H34</f>
        <v>0</v>
      </c>
    </row>
  </sheetData>
  <mergeCells count="9">
    <mergeCell ref="D48:E48"/>
    <mergeCell ref="D56:E56"/>
    <mergeCell ref="C57:G57"/>
    <mergeCell ref="C58:G58"/>
    <mergeCell ref="C59:G59"/>
    <mergeCell ref="C60:G60"/>
    <mergeCell ref="C61:G61"/>
    <mergeCell ref="C62:G62"/>
    <mergeCell ref="D72:E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30T00:08:27Z</dcterms:created>
  <dc:creator>Seb Frost</dc:creator>
  <dc:description/>
  <dc:language>en-US</dc:language>
  <cp:lastModifiedBy>SM</cp:lastModifiedBy>
  <dcterms:modified xsi:type="dcterms:W3CDTF">2008-02-22T09:58:02Z</dcterms:modified>
  <cp:revision>0</cp:revision>
  <dc:subject/>
  <dc:title/>
</cp:coreProperties>
</file>